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6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b val="true"/>
        <sz val="12"/>
        <rFont val="宋体"/>
        <family val="0"/>
        <charset val="134"/>
      </rPr>
      <t xml:space="preserve">                  2016</t>
    </r>
    <r>
      <rPr>
        <b val="true"/>
        <sz val="12"/>
        <rFont val="Noto Sans"/>
        <family val="2"/>
      </rPr>
      <t xml:space="preserve">年博士研究生导师资格备案名单</t>
    </r>
  </si>
  <si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人）</t>
    </r>
  </si>
  <si>
    <t xml:space="preserve">序号</t>
  </si>
  <si>
    <t xml:space="preserve">院系名称</t>
  </si>
  <si>
    <t xml:space="preserve">学科代码</t>
  </si>
  <si>
    <t xml:space="preserve">申请学科名称</t>
  </si>
  <si>
    <t xml:space="preserve">姓  名</t>
  </si>
  <si>
    <t xml:space="preserve">备注</t>
  </si>
  <si>
    <t xml:space="preserve">中国语言文学系</t>
  </si>
  <si>
    <t xml:space="preserve">0501</t>
  </si>
  <si>
    <t xml:space="preserve">中国语言文学</t>
  </si>
  <si>
    <t xml:space="preserve">刘湘兰</t>
  </si>
  <si>
    <t xml:space="preserve">刘卫国</t>
  </si>
  <si>
    <t xml:space="preserve">许云和</t>
  </si>
  <si>
    <t xml:space="preserve">林华勇</t>
  </si>
  <si>
    <t xml:space="preserve">杨泽生</t>
  </si>
  <si>
    <t xml:space="preserve">戚世隽</t>
  </si>
  <si>
    <t xml:space="preserve">陈希</t>
  </si>
  <si>
    <t xml:space="preserve">朱崇科</t>
  </si>
  <si>
    <t xml:space="preserve">中国语言文学系（珠海）</t>
  </si>
  <si>
    <t xml:space="preserve">历史学系</t>
  </si>
  <si>
    <t xml:space="preserve">0602</t>
  </si>
  <si>
    <t xml:space="preserve">中国史</t>
  </si>
  <si>
    <t xml:space="preserve">刘勇</t>
  </si>
  <si>
    <t xml:space="preserve">於梅舫</t>
  </si>
  <si>
    <t xml:space="preserve">李欣荣</t>
  </si>
  <si>
    <t xml:space="preserve">安东强</t>
  </si>
  <si>
    <t xml:space="preserve">0603</t>
  </si>
  <si>
    <t xml:space="preserve">世界史</t>
  </si>
  <si>
    <t xml:space="preserve">林英</t>
  </si>
  <si>
    <t xml:space="preserve">牛军凯</t>
  </si>
  <si>
    <t xml:space="preserve">江滢河</t>
  </si>
  <si>
    <t xml:space="preserve">哲学系</t>
  </si>
  <si>
    <t xml:space="preserve">0101</t>
  </si>
  <si>
    <t xml:space="preserve">哲学</t>
  </si>
  <si>
    <t xml:space="preserve">张永义</t>
  </si>
  <si>
    <t xml:space="preserve">冯焕珍</t>
  </si>
  <si>
    <t xml:space="preserve">周春健</t>
  </si>
  <si>
    <t xml:space="preserve">郝亿春</t>
  </si>
  <si>
    <t xml:space="preserve">于幼军</t>
  </si>
  <si>
    <t xml:space="preserve">博雅学院</t>
  </si>
  <si>
    <t xml:space="preserve">张卫红</t>
  </si>
  <si>
    <t xml:space="preserve">外国语学院</t>
  </si>
  <si>
    <t xml:space="preserve">0502</t>
  </si>
  <si>
    <t xml:space="preserve">外国语言文学</t>
  </si>
  <si>
    <t xml:space="preserve">朱其智</t>
  </si>
  <si>
    <t xml:space="preserve">李英</t>
  </si>
  <si>
    <t xml:space="preserve">郭丽娜</t>
  </si>
  <si>
    <t xml:space="preserve">刘玉宇</t>
  </si>
  <si>
    <t xml:space="preserve">范常喜</t>
  </si>
  <si>
    <t xml:space="preserve">朱玉</t>
  </si>
  <si>
    <t xml:space="preserve">政治与公共事务管理学院</t>
  </si>
  <si>
    <t xml:space="preserve">0302</t>
  </si>
  <si>
    <t xml:space="preserve">政治学</t>
  </si>
  <si>
    <t xml:space="preserve">谭安奎</t>
  </si>
  <si>
    <t xml:space="preserve">黄冬娅</t>
  </si>
  <si>
    <t xml:space="preserve">夏瑛</t>
  </si>
  <si>
    <t xml:space="preserve">何俊志</t>
  </si>
  <si>
    <t xml:space="preserve">公共管理</t>
  </si>
  <si>
    <t xml:space="preserve">周燕</t>
  </si>
  <si>
    <t xml:space="preserve">陈那波</t>
  </si>
  <si>
    <t xml:space="preserve">叶林</t>
  </si>
  <si>
    <t xml:space="preserve">社会学与人类学学院</t>
  </si>
  <si>
    <t xml:space="preserve">0303</t>
  </si>
  <si>
    <t xml:space="preserve">社会学</t>
  </si>
  <si>
    <t xml:space="preserve">程瑜</t>
  </si>
  <si>
    <t xml:space="preserve">杨小柳</t>
  </si>
  <si>
    <t xml:space="preserve">黄晓星</t>
  </si>
  <si>
    <t xml:space="preserve">岭南学院</t>
  </si>
  <si>
    <t xml:space="preserve">0202</t>
  </si>
  <si>
    <t xml:space="preserve">应用经济学</t>
  </si>
  <si>
    <t xml:space="preserve">夏南新</t>
  </si>
  <si>
    <t xml:space="preserve">周天芸</t>
  </si>
  <si>
    <t xml:space="preserve">国际金融学院</t>
  </si>
  <si>
    <t xml:space="preserve">卢锐</t>
  </si>
  <si>
    <t xml:space="preserve">黄新飞</t>
  </si>
  <si>
    <t xml:space="preserve">杨子晖</t>
  </si>
  <si>
    <t xml:space="preserve">罗党论</t>
  </si>
  <si>
    <t xml:space="preserve">曾燕</t>
  </si>
  <si>
    <t xml:space="preserve">1201</t>
  </si>
  <si>
    <t xml:space="preserve">管理科学与工程</t>
  </si>
  <si>
    <t xml:space="preserve">蒋廉雄</t>
  </si>
  <si>
    <t xml:space="preserve">邬金涛</t>
  </si>
  <si>
    <t xml:space="preserve">王夏阳</t>
  </si>
  <si>
    <t xml:space="preserve">陈刚</t>
  </si>
  <si>
    <t xml:space="preserve">潘峡</t>
  </si>
  <si>
    <t xml:space="preserve">汪林</t>
  </si>
  <si>
    <t xml:space="preserve">港澳珠江三角洲研究中心</t>
  </si>
  <si>
    <t xml:space="preserve">020104</t>
  </si>
  <si>
    <t xml:space="preserve">西方经济学</t>
  </si>
  <si>
    <t xml:space="preserve">张光南</t>
  </si>
  <si>
    <t xml:space="preserve">袁持平</t>
  </si>
  <si>
    <t xml:space="preserve">管理学院</t>
  </si>
  <si>
    <t xml:space="preserve">020204</t>
  </si>
  <si>
    <t xml:space="preserve">金融学</t>
  </si>
  <si>
    <t xml:space="preserve">黄诒蓉</t>
  </si>
  <si>
    <t xml:space="preserve">陈玉罡</t>
  </si>
  <si>
    <t xml:space="preserve">李  旲</t>
  </si>
  <si>
    <t xml:space="preserve">石  宁</t>
  </si>
  <si>
    <t xml:space="preserve">赵俊雄</t>
  </si>
  <si>
    <t xml:space="preserve">1202</t>
  </si>
  <si>
    <t xml:space="preserve">工商管理</t>
  </si>
  <si>
    <t xml:space="preserve">张秀娟</t>
  </si>
  <si>
    <t xml:space="preserve">肖静华</t>
  </si>
  <si>
    <t xml:space="preserve">施卓敏</t>
  </si>
  <si>
    <t xml:space="preserve">彭建平</t>
  </si>
  <si>
    <t xml:space="preserve">朱  沆</t>
  </si>
  <si>
    <t xml:space="preserve">张书军</t>
  </si>
  <si>
    <t xml:space="preserve">朱仁宏</t>
  </si>
  <si>
    <t xml:space="preserve">黄  桂</t>
  </si>
  <si>
    <t xml:space="preserve">何  云</t>
  </si>
  <si>
    <t xml:space="preserve">任荣伟</t>
  </si>
  <si>
    <t xml:space="preserve">邓靖松</t>
  </si>
  <si>
    <t xml:space="preserve">郑国坚</t>
  </si>
  <si>
    <t xml:space="preserve">罗  浩</t>
  </si>
  <si>
    <t xml:space="preserve">徐浩峰</t>
  </si>
  <si>
    <t xml:space="preserve">吴晨光</t>
  </si>
  <si>
    <t xml:space="preserve">李炜文</t>
  </si>
  <si>
    <t xml:space="preserve">旅游学院</t>
  </si>
  <si>
    <t xml:space="preserve">旅游管理</t>
  </si>
  <si>
    <t xml:space="preserve">杨云</t>
  </si>
  <si>
    <t xml:space="preserve">曾国军</t>
  </si>
  <si>
    <t xml:space="preserve">张骁鸣</t>
  </si>
  <si>
    <t xml:space="preserve">法学院</t>
  </si>
  <si>
    <t xml:space="preserve">0301</t>
  </si>
  <si>
    <t xml:space="preserve">法学</t>
  </si>
  <si>
    <t xml:space="preserve">王红一</t>
  </si>
  <si>
    <t xml:space="preserve">杨方泉</t>
  </si>
  <si>
    <t xml:space="preserve">聂立泽</t>
  </si>
  <si>
    <t xml:space="preserve">庄劲</t>
  </si>
  <si>
    <t xml:space="preserve">梁丹妮</t>
  </si>
  <si>
    <t xml:space="preserve">杨彪</t>
  </si>
  <si>
    <t xml:space="preserve">曹旭东</t>
  </si>
  <si>
    <t xml:space="preserve">马克思主义学院</t>
  </si>
  <si>
    <t xml:space="preserve">030204</t>
  </si>
  <si>
    <t xml:space="preserve">中共党史</t>
  </si>
  <si>
    <t xml:space="preserve">万欣荣</t>
  </si>
  <si>
    <t xml:space="preserve">0305</t>
  </si>
  <si>
    <t xml:space="preserve">马克思主义理论</t>
  </si>
  <si>
    <t xml:space="preserve">夏银平</t>
  </si>
  <si>
    <t xml:space="preserve">刘燕</t>
  </si>
  <si>
    <t xml:space="preserve">吴炜</t>
  </si>
  <si>
    <t xml:space="preserve">龙柏林</t>
  </si>
  <si>
    <t xml:space="preserve">黄寿松</t>
  </si>
  <si>
    <t xml:space="preserve">沈成飞</t>
  </si>
  <si>
    <t xml:space="preserve">胡雪莲</t>
  </si>
  <si>
    <t xml:space="preserve">户晓坤</t>
  </si>
  <si>
    <t xml:space="preserve">胡莹</t>
  </si>
  <si>
    <t xml:space="preserve">石德金</t>
  </si>
  <si>
    <t xml:space="preserve">心理学系</t>
  </si>
  <si>
    <t xml:space="preserve">040201</t>
  </si>
  <si>
    <t xml:space="preserve">基础心理学</t>
  </si>
  <si>
    <t xml:space="preserve">曲折</t>
  </si>
  <si>
    <t xml:space="preserve">周国梅</t>
  </si>
  <si>
    <t xml:space="preserve">潘静</t>
  </si>
  <si>
    <t xml:space="preserve">传播与设计学院</t>
  </si>
  <si>
    <t xml:space="preserve">0302J1</t>
  </si>
  <si>
    <t xml:space="preserve">政治传播学</t>
  </si>
  <si>
    <t xml:space="preserve">聂静虹</t>
  </si>
  <si>
    <t xml:space="preserve">张宁</t>
  </si>
  <si>
    <t xml:space="preserve">钟智锦</t>
  </si>
  <si>
    <t xml:space="preserve">资讯管理学院</t>
  </si>
  <si>
    <t xml:space="preserve">图书馆学</t>
  </si>
  <si>
    <t xml:space="preserve">张洋</t>
  </si>
  <si>
    <t xml:space="preserve">数学学院</t>
  </si>
  <si>
    <t xml:space="preserve">0701</t>
  </si>
  <si>
    <t xml:space="preserve">数学</t>
  </si>
  <si>
    <t xml:space="preserve">冯国灿</t>
  </si>
  <si>
    <t xml:space="preserve">王远世</t>
  </si>
  <si>
    <t xml:space="preserve">黎永锦</t>
  </si>
  <si>
    <t xml:space="preserve">王向阳</t>
  </si>
  <si>
    <t xml:space="preserve">宋亮</t>
  </si>
  <si>
    <t xml:space="preserve">冼军</t>
  </si>
  <si>
    <t xml:space="preserve">邢瑞香</t>
  </si>
  <si>
    <t xml:space="preserve">秦绪龙</t>
  </si>
  <si>
    <t xml:space="preserve">张家军</t>
  </si>
  <si>
    <t xml:space="preserve">黄永辉</t>
  </si>
  <si>
    <t xml:space="preserve">赵昌安</t>
  </si>
  <si>
    <t xml:space="preserve">徐帅侠</t>
  </si>
  <si>
    <t xml:space="preserve">张会春</t>
  </si>
  <si>
    <t xml:space="preserve">0714</t>
  </si>
  <si>
    <t xml:space="preserve">统计学</t>
  </si>
  <si>
    <t xml:space="preserve">任传贤</t>
  </si>
  <si>
    <t xml:space="preserve">物理学院</t>
  </si>
  <si>
    <t xml:space="preserve">0702</t>
  </si>
  <si>
    <t xml:space="preserve">物理学</t>
  </si>
  <si>
    <t xml:space="preserve">王惠</t>
  </si>
  <si>
    <t xml:space="preserve">余向阳</t>
  </si>
  <si>
    <t xml:space="preserve">赵福利</t>
  </si>
  <si>
    <t xml:space="preserve">梁宗存</t>
  </si>
  <si>
    <t xml:space="preserve">董建文</t>
  </si>
  <si>
    <t xml:space="preserve">庄琳</t>
  </si>
  <si>
    <t xml:space="preserve">张宏浩</t>
  </si>
  <si>
    <t xml:space="preserve">黄敏</t>
  </si>
  <si>
    <t xml:space="preserve">化学与化学工程学院</t>
  </si>
  <si>
    <t xml:space="preserve">0703</t>
  </si>
  <si>
    <t xml:space="preserve">化学</t>
  </si>
  <si>
    <t xml:space="preserve">汪波</t>
  </si>
  <si>
    <t xml:space="preserve">沈勇</t>
  </si>
  <si>
    <t xml:space="preserve">朱芳</t>
  </si>
  <si>
    <t xml:space="preserve">乔正平</t>
  </si>
  <si>
    <t xml:space="preserve">张玲</t>
  </si>
  <si>
    <t xml:space="preserve">张艺</t>
  </si>
  <si>
    <t xml:space="preserve">胡玉玲</t>
  </si>
  <si>
    <t xml:space="preserve">肖小华</t>
  </si>
  <si>
    <t xml:space="preserve">潘梅</t>
  </si>
  <si>
    <t xml:space="preserve">崔国峰</t>
  </si>
  <si>
    <t xml:space="preserve">刘高峰</t>
  </si>
  <si>
    <t xml:space="preserve">张卓旻</t>
  </si>
  <si>
    <t xml:space="preserve">张利</t>
  </si>
  <si>
    <t xml:space="preserve">胡玉斐</t>
  </si>
  <si>
    <t xml:space="preserve">倪兆平</t>
  </si>
  <si>
    <t xml:space="preserve">周磊</t>
  </si>
  <si>
    <t xml:space="preserve">谭彩萍</t>
  </si>
  <si>
    <t xml:space="preserve">张伟雄</t>
  </si>
  <si>
    <t xml:space="preserve">章自寿</t>
  </si>
  <si>
    <t xml:space="preserve">生命科学学院</t>
  </si>
  <si>
    <t xml:space="preserve">0710</t>
  </si>
  <si>
    <t xml:space="preserve">生物学</t>
  </si>
  <si>
    <t xml:space="preserve">许新萍</t>
  </si>
  <si>
    <t xml:space="preserve">贾凤龙</t>
  </si>
  <si>
    <t xml:space="preserve">刘蔚秋</t>
  </si>
  <si>
    <t xml:space="preserve">张勤奋</t>
  </si>
  <si>
    <t xml:space="preserve">张擎</t>
  </si>
  <si>
    <t xml:space="preserve">王方海 </t>
  </si>
  <si>
    <t xml:space="preserve">刘兵</t>
  </si>
  <si>
    <t xml:space="preserve">张利红</t>
  </si>
  <si>
    <t xml:space="preserve">袁美妗</t>
  </si>
  <si>
    <t xml:space="preserve">周强</t>
  </si>
  <si>
    <t xml:space="preserve">黄椰林</t>
  </si>
  <si>
    <t xml:space="preserve">胡建</t>
  </si>
  <si>
    <t xml:space="preserve">杨金娥</t>
  </si>
  <si>
    <t xml:space="preserve">李沛波</t>
  </si>
  <si>
    <t xml:space="preserve">张勇</t>
  </si>
  <si>
    <t xml:space="preserve">蒋嵩山</t>
  </si>
  <si>
    <t xml:space="preserve">周仁超</t>
  </si>
  <si>
    <t xml:space="preserve">李莲</t>
  </si>
  <si>
    <t xml:space="preserve">蒙子宁</t>
  </si>
  <si>
    <t xml:space="preserve">付永贵</t>
  </si>
  <si>
    <t xml:space="preserve">黄盛丰</t>
  </si>
  <si>
    <t xml:space="preserve">葛瑞光</t>
  </si>
  <si>
    <t xml:space="preserve">莫德林</t>
  </si>
  <si>
    <t xml:space="preserve">刘小红</t>
  </si>
  <si>
    <t xml:space="preserve">董传甫</t>
  </si>
  <si>
    <t xml:space="preserve">徐晓鹏</t>
  </si>
  <si>
    <t xml:space="preserve">杨建华</t>
  </si>
  <si>
    <t xml:space="preserve">元少春</t>
  </si>
  <si>
    <t xml:space="preserve">黄军就</t>
  </si>
  <si>
    <t xml:space="preserve">刘阳</t>
  </si>
  <si>
    <t xml:space="preserve">熊远妍</t>
  </si>
  <si>
    <t xml:space="preserve">吴艳</t>
  </si>
  <si>
    <t xml:space="preserve">夏军红</t>
  </si>
  <si>
    <t xml:space="preserve">0713</t>
  </si>
  <si>
    <t xml:space="preserve">生态学</t>
  </si>
  <si>
    <t xml:space="preserve">辛国荣</t>
  </si>
  <si>
    <t xml:space="preserve">廖斌</t>
  </si>
  <si>
    <t xml:space="preserve">陈宝明</t>
  </si>
  <si>
    <t xml:space="preserve">李金天</t>
  </si>
  <si>
    <t xml:space="preserve">方素琴</t>
  </si>
  <si>
    <t xml:space="preserve">海洋科学学院</t>
  </si>
  <si>
    <t xml:space="preserve">0707</t>
  </si>
  <si>
    <t xml:space="preserve">海洋科学</t>
  </si>
  <si>
    <t xml:space="preserve">杨清书</t>
  </si>
  <si>
    <t xml:space="preserve">李雁</t>
  </si>
  <si>
    <t xml:space="preserve">邹世春</t>
  </si>
  <si>
    <t xml:space="preserve">刘岚</t>
  </si>
  <si>
    <t xml:space="preserve">翟伟</t>
  </si>
  <si>
    <t xml:space="preserve">任杰</t>
  </si>
  <si>
    <t xml:space="preserve">贾良文</t>
  </si>
  <si>
    <t xml:space="preserve">陈义烘</t>
  </si>
  <si>
    <t xml:space="preserve">刘维亮</t>
  </si>
  <si>
    <t xml:space="preserve">邬光辉</t>
  </si>
  <si>
    <t xml:space="preserve">刘镇</t>
  </si>
  <si>
    <t xml:space="preserve">地理科学与规划学院</t>
  </si>
  <si>
    <t xml:space="preserve">0705</t>
  </si>
  <si>
    <t xml:space="preserve">地理学</t>
  </si>
  <si>
    <t xml:space="preserve">沈静</t>
  </si>
  <si>
    <t xml:space="preserve">袁媛</t>
  </si>
  <si>
    <t xml:space="preserve">林耿</t>
  </si>
  <si>
    <t xml:space="preserve">周素红</t>
  </si>
  <si>
    <t xml:space="preserve">刘丙军</t>
  </si>
  <si>
    <t xml:space="preserve">刘宣</t>
  </si>
  <si>
    <t xml:space="preserve">卓莉</t>
  </si>
  <si>
    <t xml:space="preserve">林凯荣</t>
  </si>
  <si>
    <t xml:space="preserve">陈志和</t>
  </si>
  <si>
    <t xml:space="preserve">王先伟</t>
  </si>
  <si>
    <t xml:space="preserve">王大刚</t>
  </si>
  <si>
    <t xml:space="preserve">刘珍环</t>
  </si>
  <si>
    <t xml:space="preserve">张清涛</t>
  </si>
  <si>
    <t xml:space="preserve">地球科学与地质工程学院</t>
  </si>
  <si>
    <t xml:space="preserve">0709</t>
  </si>
  <si>
    <t xml:space="preserve">地质学</t>
  </si>
  <si>
    <t xml:space="preserve">杨志军</t>
  </si>
  <si>
    <t xml:space="preserve">侯卫生</t>
  </si>
  <si>
    <t xml:space="preserve">王正海</t>
  </si>
  <si>
    <t xml:space="preserve">黄康有</t>
  </si>
  <si>
    <t xml:space="preserve">大气科学学院</t>
  </si>
  <si>
    <t xml:space="preserve">0706</t>
  </si>
  <si>
    <t xml:space="preserve">大气科学</t>
  </si>
  <si>
    <t xml:space="preserve">乔云亭</t>
  </si>
  <si>
    <t xml:space="preserve">樊琦</t>
  </si>
  <si>
    <t xml:space="preserve">李江南</t>
  </si>
  <si>
    <t xml:space="preserve">王宝民</t>
  </si>
  <si>
    <t xml:space="preserve">杭建</t>
  </si>
  <si>
    <t xml:space="preserve">工学院</t>
  </si>
  <si>
    <t xml:space="preserve">0831</t>
  </si>
  <si>
    <t xml:space="preserve">生物医学工程</t>
  </si>
  <si>
    <t xml:space="preserve">宋嵘</t>
  </si>
  <si>
    <t xml:space="preserve">0801</t>
  </si>
  <si>
    <t xml:space="preserve">力学</t>
  </si>
  <si>
    <t xml:space="preserve">包芸</t>
  </si>
  <si>
    <t xml:space="preserve">吕中荣</t>
  </si>
  <si>
    <t xml:space="preserve">陆建峰</t>
  </si>
  <si>
    <t xml:space="preserve">王维龙</t>
  </si>
  <si>
    <t xml:space="preserve">王琴梅</t>
  </si>
  <si>
    <t xml:space="preserve">附属第一医院</t>
  </si>
  <si>
    <t xml:space="preserve">材料科学与工程学院</t>
  </si>
  <si>
    <t xml:space="preserve">0805</t>
  </si>
  <si>
    <t xml:space="preserve">材料科学与工程</t>
  </si>
  <si>
    <t xml:space="preserve">杨建文</t>
  </si>
  <si>
    <t xml:space="preserve">高海洋</t>
  </si>
  <si>
    <t xml:space="preserve">王拴紧</t>
  </si>
  <si>
    <t xml:space="preserve">张冰剑</t>
  </si>
  <si>
    <t xml:space="preserve">化学工程与技术学院</t>
  </si>
  <si>
    <t xml:space="preserve">刘军民</t>
  </si>
  <si>
    <t xml:space="preserve">梁国栋</t>
  </si>
  <si>
    <t xml:space="preserve">芮泽宝</t>
  </si>
  <si>
    <t xml:space="preserve">周贤太</t>
  </si>
  <si>
    <t xml:space="preserve">崔浩</t>
  </si>
  <si>
    <t xml:space="preserve">王毅</t>
  </si>
  <si>
    <t xml:space="preserve">程度</t>
  </si>
  <si>
    <t xml:space="preserve">衡益</t>
  </si>
  <si>
    <t xml:space="preserve">电子与信息工程学院</t>
  </si>
  <si>
    <t xml:space="preserve">0803</t>
  </si>
  <si>
    <t xml:space="preserve">光学工程</t>
  </si>
  <si>
    <t xml:space="preserve">陈焕君</t>
  </si>
  <si>
    <t xml:space="preserve">080903</t>
  </si>
  <si>
    <t xml:space="preserve">微电子学与固体电子学</t>
  </si>
  <si>
    <t xml:space="preserve">刘飞</t>
  </si>
  <si>
    <t xml:space="preserve">粟涛</t>
  </si>
  <si>
    <t xml:space="preserve">0810</t>
  </si>
  <si>
    <t xml:space="preserve">信息与通信工程</t>
  </si>
  <si>
    <t xml:space="preserve">胡海峰</t>
  </si>
  <si>
    <t xml:space="preserve">陈立</t>
  </si>
  <si>
    <t xml:space="preserve">数据科学与计算机学院</t>
  </si>
  <si>
    <t xml:space="preserve">070102</t>
  </si>
  <si>
    <t xml:space="preserve">计算数学</t>
  </si>
  <si>
    <t xml:space="preserve">杨宏奇</t>
  </si>
  <si>
    <t xml:space="preserve">江颖</t>
  </si>
  <si>
    <t xml:space="preserve">谭志军</t>
  </si>
  <si>
    <t xml:space="preserve">张庆辉</t>
  </si>
  <si>
    <t xml:space="preserve">0812</t>
  </si>
  <si>
    <t xml:space="preserve">计算机科学与技术</t>
  </si>
  <si>
    <t xml:space="preserve">凌应标</t>
  </si>
  <si>
    <t xml:space="preserve">刘玉葆</t>
  </si>
  <si>
    <t xml:space="preserve">王甲海</t>
  </si>
  <si>
    <t xml:space="preserve">郑慧诚</t>
  </si>
  <si>
    <t xml:space="preserve">吴维刚</t>
  </si>
  <si>
    <t xml:space="preserve">吴迪</t>
  </si>
  <si>
    <t xml:space="preserve">郑伟诗</t>
  </si>
  <si>
    <t xml:space="preserve">李绿周</t>
  </si>
  <si>
    <t xml:space="preserve">0835</t>
  </si>
  <si>
    <t xml:space="preserve">软件工程</t>
  </si>
  <si>
    <t xml:space="preserve">余阳</t>
  </si>
  <si>
    <t xml:space="preserve">王若梅</t>
  </si>
  <si>
    <t xml:space="preserve">潘炎</t>
  </si>
  <si>
    <t xml:space="preserve">郑子彬</t>
  </si>
  <si>
    <t xml:space="preserve">Eun-Young Kang</t>
  </si>
  <si>
    <t xml:space="preserve">0839</t>
  </si>
  <si>
    <t xml:space="preserve">网络空间安全</t>
  </si>
  <si>
    <t xml:space="preserve">黄方军</t>
  </si>
  <si>
    <t xml:space="preserve">骆伟祺</t>
  </si>
  <si>
    <t xml:space="preserve">环境科学与工程学院</t>
  </si>
  <si>
    <t xml:space="preserve">0830</t>
  </si>
  <si>
    <t xml:space="preserve">环境科学与工程</t>
  </si>
  <si>
    <t xml:space="preserve">汤叶涛</t>
  </si>
  <si>
    <t xml:space="preserve">刘伟</t>
  </si>
  <si>
    <t xml:space="preserve">何春</t>
  </si>
  <si>
    <t xml:space="preserve">黄海保</t>
  </si>
  <si>
    <t xml:space="preserve">方晶云</t>
  </si>
  <si>
    <t xml:space="preserve">中法核工程与技术学院</t>
  </si>
  <si>
    <t xml:space="preserve">080104</t>
  </si>
  <si>
    <t xml:space="preserve">工程力学</t>
  </si>
  <si>
    <t xml:space="preserve">马德才</t>
  </si>
  <si>
    <t xml:space="preserve">中山医学院</t>
  </si>
  <si>
    <t xml:space="preserve">基础医学</t>
  </si>
  <si>
    <t xml:space="preserve">杨中汉</t>
  </si>
  <si>
    <t xml:space="preserve">银巍</t>
  </si>
  <si>
    <t xml:space="preserve">黄朝峰</t>
  </si>
  <si>
    <t xml:space="preserve">吴敏昊</t>
  </si>
  <si>
    <t xml:space="preserve">田国宝</t>
  </si>
  <si>
    <t xml:space="preserve">周利君</t>
  </si>
  <si>
    <t xml:space="preserve">刘超</t>
  </si>
  <si>
    <t xml:space="preserve">李伟强</t>
  </si>
  <si>
    <t xml:space="preserve">朱勋</t>
  </si>
  <si>
    <t xml:space="preserve">周倜</t>
  </si>
  <si>
    <t xml:space="preserve">蔡俊超</t>
  </si>
  <si>
    <t xml:space="preserve">谭红梅</t>
  </si>
  <si>
    <t xml:space="preserve">胡骏</t>
  </si>
  <si>
    <t xml:space="preserve">孙宏钰</t>
  </si>
  <si>
    <t xml:space="preserve">曹开源</t>
  </si>
  <si>
    <t xml:space="preserve">庞瑞萍</t>
  </si>
  <si>
    <t xml:space="preserve">吕志跃</t>
  </si>
  <si>
    <t xml:space="preserve">黄玮俊</t>
  </si>
  <si>
    <t xml:space="preserve">魏绪红</t>
  </si>
  <si>
    <t xml:space="preserve">况二胜</t>
  </si>
  <si>
    <t xml:space="preserve">药理学</t>
  </si>
  <si>
    <t xml:space="preserve">柏川</t>
  </si>
  <si>
    <t xml:space="preserve">王琴</t>
  </si>
  <si>
    <t xml:space="preserve">汤勇波</t>
  </si>
  <si>
    <t xml:space="preserve">杨奕</t>
  </si>
  <si>
    <t xml:space="preserve">病理学与病理生理学</t>
  </si>
  <si>
    <t xml:space="preserve">柯尊富</t>
  </si>
  <si>
    <t xml:space="preserve">内科学</t>
  </si>
  <si>
    <t xml:space="preserve">彭穗</t>
  </si>
  <si>
    <t xml:space="preserve">杨震</t>
  </si>
  <si>
    <t xml:space="preserve">外科学</t>
  </si>
  <si>
    <t xml:space="preserve">康焱</t>
  </si>
  <si>
    <t xml:space="preserve">刘庆华</t>
  </si>
  <si>
    <t xml:space="preserve">100201</t>
  </si>
  <si>
    <t xml:space="preserve">管洪宇</t>
  </si>
  <si>
    <t xml:space="preserve">刘晨</t>
  </si>
  <si>
    <t xml:space="preserve">许多荣</t>
  </si>
  <si>
    <t xml:space="preserve">朱森林</t>
  </si>
  <si>
    <t xml:space="preserve">曹筱佩</t>
  </si>
  <si>
    <t xml:space="preserve">曾武涛</t>
  </si>
  <si>
    <t xml:space="preserve">儿科学</t>
  </si>
  <si>
    <t xml:space="preserve">孙良忠</t>
  </si>
  <si>
    <t xml:space="preserve">神经病学</t>
  </si>
  <si>
    <t xml:space="preserve">余剑</t>
  </si>
  <si>
    <t xml:space="preserve">影像医学与核医学</t>
  </si>
  <si>
    <t xml:space="preserve">冯仕庭</t>
  </si>
  <si>
    <t xml:space="preserve">临床检验诊断学</t>
  </si>
  <si>
    <t xml:space="preserve">黄俊琪</t>
  </si>
  <si>
    <t xml:space="preserve">马毅</t>
  </si>
  <si>
    <t xml:space="preserve">荣健</t>
  </si>
  <si>
    <t xml:space="preserve">涂响安</t>
  </si>
  <si>
    <t xml:space="preserve">张常华</t>
  </si>
  <si>
    <t xml:space="preserve">胡安斌</t>
  </si>
  <si>
    <t xml:space="preserve">王洪刚</t>
  </si>
  <si>
    <t xml:space="preserve">王东</t>
  </si>
  <si>
    <t xml:space="preserve">徐建波</t>
  </si>
  <si>
    <t xml:space="preserve">刘辉</t>
  </si>
  <si>
    <t xml:space="preserve">郭志勇</t>
  </si>
  <si>
    <t xml:space="preserve">焦兴元</t>
  </si>
  <si>
    <t xml:space="preserve">陈柏龄</t>
  </si>
  <si>
    <t xml:space="preserve">黄晓卉</t>
  </si>
  <si>
    <t xml:space="preserve">盛璞义</t>
  </si>
  <si>
    <t xml:space="preserve">李绍强</t>
  </si>
  <si>
    <t xml:space="preserve">唐冰</t>
  </si>
  <si>
    <t xml:space="preserve">妇产科学</t>
  </si>
  <si>
    <t xml:space="preserve">陈淑琴</t>
  </si>
  <si>
    <t xml:space="preserve">王宁宁</t>
  </si>
  <si>
    <t xml:space="preserve">耳鼻咽喉科学</t>
  </si>
  <si>
    <t xml:space="preserve">雷文斌</t>
  </si>
  <si>
    <t xml:space="preserve">康复医学与理疗学</t>
  </si>
  <si>
    <t xml:space="preserve">徐光青</t>
  </si>
  <si>
    <t xml:space="preserve">刘鹏</t>
  </si>
  <si>
    <t xml:space="preserve">100217</t>
  </si>
  <si>
    <t xml:space="preserve">麻醉学</t>
  </si>
  <si>
    <t xml:space="preserve">安珂</t>
  </si>
  <si>
    <t xml:space="preserve">冯霞</t>
  </si>
  <si>
    <t xml:space="preserve">急诊医学</t>
  </si>
  <si>
    <t xml:space="preserve">胡春林</t>
  </si>
  <si>
    <t xml:space="preserve">孙逸仙纪念医院</t>
  </si>
  <si>
    <t xml:space="preserve">任萌</t>
  </si>
  <si>
    <t xml:space="preserve">周淑娴</t>
  </si>
  <si>
    <t xml:space="preserve">钟英强</t>
  </si>
  <si>
    <t xml:space="preserve">张世能</t>
  </si>
  <si>
    <t xml:space="preserve">刘珊英</t>
  </si>
  <si>
    <t xml:space="preserve">袁沃亮</t>
  </si>
  <si>
    <t xml:space="preserve">徐明彤</t>
  </si>
  <si>
    <t xml:space="preserve">杨川</t>
  </si>
  <si>
    <t xml:space="preserve">张玉玲</t>
  </si>
  <si>
    <t xml:space="preserve">陈样新</t>
  </si>
  <si>
    <t xml:space="preserve">于涛</t>
  </si>
  <si>
    <t xml:space="preserve">沈庆煜</t>
  </si>
  <si>
    <t xml:space="preserve">唐亚梅</t>
  </si>
  <si>
    <t xml:space="preserve">皮肤病与性病学</t>
  </si>
  <si>
    <t xml:space="preserve">张军民</t>
  </si>
  <si>
    <t xml:space="preserve">苏士成</t>
  </si>
  <si>
    <t xml:space="preserve">郭正辉</t>
  </si>
  <si>
    <t xml:space="preserve">王铭辉</t>
  </si>
  <si>
    <t xml:space="preserve">华平</t>
  </si>
  <si>
    <t xml:space="preserve">许可慰</t>
  </si>
  <si>
    <t xml:space="preserve">杨睿</t>
  </si>
  <si>
    <t xml:space="preserve">肖治宇</t>
  </si>
  <si>
    <t xml:space="preserve">黄海</t>
  </si>
  <si>
    <t xml:space="preserve">叶伟</t>
  </si>
  <si>
    <t xml:space="preserve">商昌珍</t>
  </si>
  <si>
    <t xml:space="preserve">姚婷婷</t>
  </si>
  <si>
    <t xml:space="preserve">赵晓苗</t>
  </si>
  <si>
    <t xml:space="preserve">眼科学</t>
  </si>
  <si>
    <t xml:space="preserve">蓝育青</t>
  </si>
  <si>
    <t xml:space="preserve">熊浩</t>
  </si>
  <si>
    <t xml:space="preserve">关中</t>
  </si>
  <si>
    <t xml:space="preserve">曹林</t>
  </si>
  <si>
    <t xml:space="preserve">王 志</t>
  </si>
  <si>
    <t xml:space="preserve">李玉娟</t>
  </si>
  <si>
    <t xml:space="preserve">1001J2</t>
  </si>
  <si>
    <t xml:space="preserve">分子医学</t>
  </si>
  <si>
    <t xml:space="preserve">罗曼莉</t>
  </si>
  <si>
    <t xml:space="preserve">附属第三医院</t>
  </si>
  <si>
    <t xml:space="preserve">陈剑</t>
  </si>
  <si>
    <t xml:space="preserve">龙梓洁</t>
  </si>
  <si>
    <t xml:space="preserve">彭延文</t>
  </si>
  <si>
    <t xml:space="preserve">李洪涛</t>
  </si>
  <si>
    <t xml:space="preserve">梁华</t>
  </si>
  <si>
    <t xml:space="preserve">杨林</t>
  </si>
  <si>
    <t xml:space="preserve">彭晖</t>
  </si>
  <si>
    <t xml:space="preserve">刘迅</t>
  </si>
  <si>
    <t xml:space="preserve">尉秀清</t>
  </si>
  <si>
    <t xml:space="preserve">邓红珠</t>
  </si>
  <si>
    <t xml:space="preserve">陈壮桂</t>
  </si>
  <si>
    <t xml:space="preserve">邱伟</t>
  </si>
  <si>
    <t xml:space="preserve">黄怀球</t>
  </si>
  <si>
    <t xml:space="preserve">王劲</t>
  </si>
  <si>
    <t xml:space="preserve">苏中振</t>
  </si>
  <si>
    <t xml:space="preserve">黄明声</t>
  </si>
  <si>
    <t xml:space="preserve">汪根树</t>
  </si>
  <si>
    <t xml:space="preserve">王辉</t>
  </si>
  <si>
    <t xml:space="preserve">肖恒军</t>
  </si>
  <si>
    <t xml:space="preserve">魏波</t>
  </si>
  <si>
    <t xml:space="preserve">姜楠</t>
  </si>
  <si>
    <t xml:space="preserve">刘斌</t>
  </si>
  <si>
    <t xml:space="preserve">庞俊</t>
  </si>
  <si>
    <t xml:space="preserve">刘小彭</t>
  </si>
  <si>
    <t xml:space="preserve">张炎</t>
  </si>
  <si>
    <t xml:space="preserve">陈俊</t>
  </si>
  <si>
    <t xml:space="preserve">钟跃思</t>
  </si>
  <si>
    <t xml:space="preserve">汪国营</t>
  </si>
  <si>
    <t xml:space="preserve">李辽源</t>
  </si>
  <si>
    <t xml:space="preserve">纳宁</t>
  </si>
  <si>
    <t xml:space="preserve">刘波</t>
  </si>
  <si>
    <t xml:space="preserve">李华</t>
  </si>
  <si>
    <t xml:space="preserve">凌士奇</t>
  </si>
  <si>
    <t xml:space="preserve">杨钦泰</t>
  </si>
  <si>
    <t xml:space="preserve">温红梅</t>
  </si>
  <si>
    <t xml:space="preserve">池信锦</t>
  </si>
  <si>
    <t xml:space="preserve">附属第五医院</t>
  </si>
  <si>
    <t xml:space="preserve">洪国斌</t>
  </si>
  <si>
    <t xml:space="preserve">卢华定</t>
  </si>
  <si>
    <t xml:space="preserve">孙    辽</t>
  </si>
  <si>
    <t xml:space="preserve">李振东</t>
  </si>
  <si>
    <t xml:space="preserve">樊韵平</t>
  </si>
  <si>
    <t xml:space="preserve">附属第六医院</t>
  </si>
  <si>
    <t xml:space="preserve">贺青</t>
  </si>
  <si>
    <t xml:space="preserve">黄建林</t>
  </si>
  <si>
    <t xml:space="preserve">100210</t>
  </si>
  <si>
    <t xml:space="preserve">吴小剑</t>
  </si>
  <si>
    <t xml:space="preserve">练磊</t>
  </si>
  <si>
    <t xml:space="preserve">刘志华</t>
  </si>
  <si>
    <t xml:space="preserve">骆衍新</t>
  </si>
  <si>
    <t xml:space="preserve">杨星</t>
  </si>
  <si>
    <t xml:space="preserve">方丛</t>
  </si>
  <si>
    <t xml:space="preserve">100214</t>
  </si>
  <si>
    <t xml:space="preserve">肿瘤学</t>
  </si>
  <si>
    <t xml:space="preserve">邓艳红</t>
  </si>
  <si>
    <t xml:space="preserve">万香波</t>
  </si>
  <si>
    <t xml:space="preserve">范新娟</t>
  </si>
  <si>
    <t xml:space="preserve">中山眼科中心</t>
  </si>
  <si>
    <t xml:space="preserve">袁进</t>
  </si>
  <si>
    <t xml:space="preserve">李涛</t>
  </si>
  <si>
    <t xml:space="preserve">罗莉霞</t>
  </si>
  <si>
    <t xml:space="preserve">林浩添</t>
  </si>
  <si>
    <t xml:space="preserve">马进</t>
  </si>
  <si>
    <t xml:space="preserve">迟玮</t>
  </si>
  <si>
    <t xml:space="preserve">李加青</t>
  </si>
  <si>
    <t xml:space="preserve">林明楷</t>
  </si>
  <si>
    <t xml:space="preserve">黄文勇</t>
  </si>
  <si>
    <t xml:space="preserve">胡洁</t>
  </si>
  <si>
    <t xml:space="preserve">朱晓波</t>
  </si>
  <si>
    <t xml:space="preserve">申煌煊</t>
  </si>
  <si>
    <t xml:space="preserve">卢蓉</t>
  </si>
  <si>
    <t xml:space="preserve">李永浩</t>
  </si>
  <si>
    <t xml:space="preserve">王玉茗</t>
  </si>
  <si>
    <t xml:space="preserve">肿瘤防治中心</t>
  </si>
  <si>
    <t xml:space="preserve">高飞</t>
  </si>
  <si>
    <t xml:space="preserve">周建华</t>
  </si>
  <si>
    <t xml:space="preserve">秦自科</t>
  </si>
  <si>
    <t xml:space="preserve">向燕群</t>
  </si>
  <si>
    <t xml:space="preserve">蔡清清</t>
  </si>
  <si>
    <t xml:space="preserve">王树森</t>
  </si>
  <si>
    <t xml:space="preserve">张兰军</t>
  </si>
  <si>
    <t xml:space="preserve">王曦</t>
  </si>
  <si>
    <t xml:space="preserve">刘学奎</t>
  </si>
  <si>
    <t xml:space="preserve">曹云</t>
  </si>
  <si>
    <t xml:space="preserve">徐大志</t>
  </si>
  <si>
    <t xml:space="preserve">张耀军</t>
  </si>
  <si>
    <t xml:space="preserve">唐玲珑</t>
  </si>
  <si>
    <t xml:space="preserve">郭灵</t>
  </si>
  <si>
    <t xml:space="preserve">翁德胜</t>
  </si>
  <si>
    <t xml:space="preserve">方文峰</t>
  </si>
  <si>
    <t xml:space="preserve">唐海林</t>
  </si>
  <si>
    <t xml:space="preserve">李晓星</t>
  </si>
  <si>
    <t xml:space="preserve">彭柔君</t>
  </si>
  <si>
    <t xml:space="preserve">袁中玉</t>
  </si>
  <si>
    <t xml:space="preserve">林鹏</t>
  </si>
  <si>
    <t xml:space="preserve">温浙盛</t>
  </si>
  <si>
    <t xml:space="preserve">宋明</t>
  </si>
  <si>
    <t xml:space="preserve">林焕新</t>
  </si>
  <si>
    <t xml:space="preserve">苏勇</t>
  </si>
  <si>
    <t xml:space="preserve">陈明远</t>
  </si>
  <si>
    <t xml:space="preserve">刘卓炜</t>
  </si>
  <si>
    <t xml:space="preserve">买世娟</t>
  </si>
  <si>
    <t xml:space="preserve">李焱</t>
  </si>
  <si>
    <t xml:space="preserve">李疆</t>
  </si>
  <si>
    <t xml:space="preserve">曾昭蕾</t>
  </si>
  <si>
    <t xml:space="preserve">曹素梅</t>
  </si>
  <si>
    <t xml:space="preserve">1009</t>
  </si>
  <si>
    <t xml:space="preserve">特种医学</t>
  </si>
  <si>
    <t xml:space="preserve">陈立新</t>
  </si>
  <si>
    <t xml:space="preserve">祁振宇</t>
  </si>
  <si>
    <t xml:space="preserve">光华口腔医学院</t>
  </si>
  <si>
    <t xml:space="preserve">口腔医学</t>
  </si>
  <si>
    <t xml:space="preserve">范文国</t>
  </si>
  <si>
    <t xml:space="preserve">张晓磊</t>
  </si>
  <si>
    <t xml:space="preserve">侯劲松</t>
  </si>
  <si>
    <t xml:space="preserve">刘习强</t>
  </si>
  <si>
    <t xml:space="preserve">王成</t>
  </si>
  <si>
    <t xml:space="preserve">王焱</t>
  </si>
  <si>
    <t xml:space="preserve">滕伟</t>
  </si>
  <si>
    <t xml:space="preserve">付强</t>
  </si>
  <si>
    <t xml:space="preserve">谭家莉</t>
  </si>
  <si>
    <t xml:space="preserve">曹阳</t>
  </si>
  <si>
    <t xml:space="preserve">许跃</t>
  </si>
  <si>
    <t xml:space="preserve">公共卫生学院</t>
  </si>
  <si>
    <t xml:space="preserve">公共卫生与预防医学</t>
  </si>
  <si>
    <t xml:space="preserve">肖勇梅</t>
  </si>
  <si>
    <t xml:space="preserve">胡前胜</t>
  </si>
  <si>
    <t xml:space="preserve">金宇</t>
  </si>
  <si>
    <t xml:space="preserve">任泽舫</t>
  </si>
  <si>
    <t xml:space="preserve">王庆</t>
  </si>
  <si>
    <t xml:space="preserve">张波</t>
  </si>
  <si>
    <t xml:space="preserve">李丹</t>
  </si>
  <si>
    <t xml:space="preserve">王冬亮</t>
  </si>
  <si>
    <t xml:space="preserve">郭艳</t>
  </si>
  <si>
    <t xml:space="preserve">药学院</t>
  </si>
  <si>
    <t xml:space="preserve">药学</t>
  </si>
  <si>
    <t xml:space="preserve">徐月红</t>
  </si>
  <si>
    <t xml:space="preserve">胡海燕</t>
  </si>
  <si>
    <t xml:space="preserve">黄世亮</t>
  </si>
  <si>
    <t xml:space="preserve">张革</t>
  </si>
  <si>
    <t xml:space="preserve">姚美村</t>
  </si>
  <si>
    <t xml:space="preserve">王雪丁</t>
  </si>
  <si>
    <t xml:space="preserve">赵春顺</t>
  </si>
  <si>
    <t xml:space="preserve">皮荣标</t>
  </si>
  <si>
    <t xml:space="preserve">金晶</t>
  </si>
  <si>
    <t xml:space="preserve">谢智勇</t>
  </si>
  <si>
    <t xml:space="preserve">欧田苗</t>
  </si>
  <si>
    <t xml:space="preserve">毕惠嫦</t>
  </si>
  <si>
    <t xml:space="preserve">顾琼</t>
  </si>
  <si>
    <t xml:space="preserve">谭嘉恒</t>
  </si>
  <si>
    <t xml:space="preserve">巫瑞波</t>
  </si>
  <si>
    <t xml:space="preserve">陈嘉媚</t>
  </si>
  <si>
    <t xml:space="preserve">王红胜</t>
  </si>
  <si>
    <t xml:space="preserve">洪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6" xfId="24"/>
    <cellStyle name="常规 7" xfId="25"/>
    <cellStyle name="常规 8" xfId="26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3.49"/>
    <col collapsed="false" customWidth="true" hidden="false" outlineLevel="0" max="3" min="3" style="3" width="9.49"/>
    <col collapsed="false" customWidth="true" hidden="false" outlineLevel="0" max="4" min="4" style="4" width="21.49"/>
    <col collapsed="false" customWidth="true" hidden="false" outlineLevel="0" max="5" min="5" style="5" width="13.49"/>
    <col collapsed="false" customWidth="true" hidden="false" outlineLevel="0" max="6" min="6" style="6" width="13.12"/>
    <col collapsed="false" customWidth="false" hidden="false" outlineLevel="0" max="257" min="7" style="7" width="8.86"/>
  </cols>
  <sheetData>
    <row r="1" customFormat="false" ht="25.9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25.9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9.9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</row>
    <row r="4" customFormat="false" ht="19.9" hidden="false" customHeight="true" outlineLevel="0" collapsed="false">
      <c r="A4" s="13" t="n">
        <v>1</v>
      </c>
      <c r="B4" s="14" t="s">
        <v>8</v>
      </c>
      <c r="C4" s="15" t="s">
        <v>9</v>
      </c>
      <c r="D4" s="14" t="s">
        <v>10</v>
      </c>
      <c r="E4" s="14" t="s">
        <v>11</v>
      </c>
      <c r="F4" s="16"/>
    </row>
    <row r="5" customFormat="false" ht="19.9" hidden="false" customHeight="true" outlineLevel="0" collapsed="false">
      <c r="A5" s="13" t="n">
        <v>2</v>
      </c>
      <c r="B5" s="14" t="s">
        <v>8</v>
      </c>
      <c r="C5" s="15" t="s">
        <v>9</v>
      </c>
      <c r="D5" s="14" t="s">
        <v>10</v>
      </c>
      <c r="E5" s="14" t="s">
        <v>12</v>
      </c>
      <c r="F5" s="16"/>
    </row>
    <row r="6" customFormat="false" ht="19.9" hidden="false" customHeight="true" outlineLevel="0" collapsed="false">
      <c r="A6" s="13" t="n">
        <v>3</v>
      </c>
      <c r="B6" s="14" t="s">
        <v>8</v>
      </c>
      <c r="C6" s="15" t="s">
        <v>9</v>
      </c>
      <c r="D6" s="14" t="s">
        <v>10</v>
      </c>
      <c r="E6" s="14" t="s">
        <v>13</v>
      </c>
      <c r="F6" s="16"/>
    </row>
    <row r="7" customFormat="false" ht="19.9" hidden="false" customHeight="true" outlineLevel="0" collapsed="false">
      <c r="A7" s="13" t="n">
        <v>4</v>
      </c>
      <c r="B7" s="14" t="s">
        <v>8</v>
      </c>
      <c r="C7" s="15" t="s">
        <v>9</v>
      </c>
      <c r="D7" s="14" t="s">
        <v>10</v>
      </c>
      <c r="E7" s="14" t="s">
        <v>14</v>
      </c>
      <c r="F7" s="16"/>
    </row>
    <row r="8" customFormat="false" ht="19.9" hidden="false" customHeight="true" outlineLevel="0" collapsed="false">
      <c r="A8" s="13" t="n">
        <v>5</v>
      </c>
      <c r="B8" s="14" t="s">
        <v>8</v>
      </c>
      <c r="C8" s="15" t="s">
        <v>9</v>
      </c>
      <c r="D8" s="14" t="s">
        <v>10</v>
      </c>
      <c r="E8" s="14" t="s">
        <v>15</v>
      </c>
      <c r="F8" s="16"/>
    </row>
    <row r="9" customFormat="false" ht="19.9" hidden="false" customHeight="true" outlineLevel="0" collapsed="false">
      <c r="A9" s="13" t="n">
        <v>6</v>
      </c>
      <c r="B9" s="14" t="s">
        <v>8</v>
      </c>
      <c r="C9" s="15" t="s">
        <v>9</v>
      </c>
      <c r="D9" s="14" t="s">
        <v>10</v>
      </c>
      <c r="E9" s="14" t="s">
        <v>16</v>
      </c>
      <c r="F9" s="16"/>
    </row>
    <row r="10" customFormat="false" ht="19.9" hidden="false" customHeight="true" outlineLevel="0" collapsed="false">
      <c r="A10" s="13" t="n">
        <v>7</v>
      </c>
      <c r="B10" s="14" t="s">
        <v>8</v>
      </c>
      <c r="C10" s="15" t="s">
        <v>9</v>
      </c>
      <c r="D10" s="14" t="s">
        <v>10</v>
      </c>
      <c r="E10" s="14" t="s">
        <v>17</v>
      </c>
      <c r="F10" s="16"/>
    </row>
    <row r="11" customFormat="false" ht="19.9" hidden="false" customHeight="true" outlineLevel="0" collapsed="false">
      <c r="A11" s="13" t="n">
        <v>8</v>
      </c>
      <c r="B11" s="14" t="s">
        <v>8</v>
      </c>
      <c r="C11" s="15" t="s">
        <v>9</v>
      </c>
      <c r="D11" s="14" t="s">
        <v>10</v>
      </c>
      <c r="E11" s="14" t="s">
        <v>18</v>
      </c>
      <c r="F11" s="17" t="s">
        <v>19</v>
      </c>
    </row>
    <row r="12" customFormat="false" ht="19.9" hidden="false" customHeight="true" outlineLevel="0" collapsed="false">
      <c r="A12" s="13" t="n">
        <v>9</v>
      </c>
      <c r="B12" s="18" t="s">
        <v>20</v>
      </c>
      <c r="C12" s="15" t="s">
        <v>21</v>
      </c>
      <c r="D12" s="19" t="s">
        <v>22</v>
      </c>
      <c r="E12" s="18" t="s">
        <v>23</v>
      </c>
      <c r="F12" s="18"/>
    </row>
    <row r="13" customFormat="false" ht="19.9" hidden="false" customHeight="true" outlineLevel="0" collapsed="false">
      <c r="A13" s="13" t="n">
        <v>10</v>
      </c>
      <c r="B13" s="18" t="s">
        <v>20</v>
      </c>
      <c r="C13" s="15" t="s">
        <v>21</v>
      </c>
      <c r="D13" s="19" t="s">
        <v>22</v>
      </c>
      <c r="E13" s="18" t="s">
        <v>24</v>
      </c>
      <c r="F13" s="18"/>
    </row>
    <row r="14" customFormat="false" ht="19.9" hidden="false" customHeight="true" outlineLevel="0" collapsed="false">
      <c r="A14" s="13" t="n">
        <v>11</v>
      </c>
      <c r="B14" s="18" t="s">
        <v>20</v>
      </c>
      <c r="C14" s="15" t="s">
        <v>21</v>
      </c>
      <c r="D14" s="19" t="s">
        <v>22</v>
      </c>
      <c r="E14" s="18" t="s">
        <v>25</v>
      </c>
      <c r="F14" s="18"/>
    </row>
    <row r="15" customFormat="false" ht="19.9" hidden="false" customHeight="true" outlineLevel="0" collapsed="false">
      <c r="A15" s="13" t="n">
        <v>12</v>
      </c>
      <c r="B15" s="18" t="s">
        <v>20</v>
      </c>
      <c r="C15" s="15" t="s">
        <v>21</v>
      </c>
      <c r="D15" s="19" t="s">
        <v>22</v>
      </c>
      <c r="E15" s="18" t="s">
        <v>26</v>
      </c>
      <c r="F15" s="18"/>
    </row>
    <row r="16" customFormat="false" ht="19.9" hidden="false" customHeight="true" outlineLevel="0" collapsed="false">
      <c r="A16" s="13" t="n">
        <v>13</v>
      </c>
      <c r="B16" s="18" t="s">
        <v>20</v>
      </c>
      <c r="C16" s="15" t="s">
        <v>27</v>
      </c>
      <c r="D16" s="19" t="s">
        <v>28</v>
      </c>
      <c r="E16" s="18" t="s">
        <v>29</v>
      </c>
      <c r="F16" s="18"/>
    </row>
    <row r="17" customFormat="false" ht="19.9" hidden="false" customHeight="true" outlineLevel="0" collapsed="false">
      <c r="A17" s="13" t="n">
        <v>14</v>
      </c>
      <c r="B17" s="18" t="s">
        <v>20</v>
      </c>
      <c r="C17" s="15" t="s">
        <v>27</v>
      </c>
      <c r="D17" s="19" t="s">
        <v>28</v>
      </c>
      <c r="E17" s="18" t="s">
        <v>30</v>
      </c>
      <c r="F17" s="18"/>
    </row>
    <row r="18" customFormat="false" ht="19.9" hidden="false" customHeight="true" outlineLevel="0" collapsed="false">
      <c r="A18" s="13" t="n">
        <v>15</v>
      </c>
      <c r="B18" s="18" t="s">
        <v>20</v>
      </c>
      <c r="C18" s="15" t="s">
        <v>27</v>
      </c>
      <c r="D18" s="19" t="s">
        <v>28</v>
      </c>
      <c r="E18" s="18" t="s">
        <v>31</v>
      </c>
      <c r="F18" s="18"/>
    </row>
    <row r="19" customFormat="false" ht="19.9" hidden="false" customHeight="true" outlineLevel="0" collapsed="false">
      <c r="A19" s="13" t="n">
        <v>16</v>
      </c>
      <c r="B19" s="18" t="s">
        <v>32</v>
      </c>
      <c r="C19" s="20" t="s">
        <v>33</v>
      </c>
      <c r="D19" s="21" t="s">
        <v>34</v>
      </c>
      <c r="E19" s="22" t="s">
        <v>35</v>
      </c>
      <c r="F19" s="16"/>
    </row>
    <row r="20" customFormat="false" ht="19.9" hidden="false" customHeight="true" outlineLevel="0" collapsed="false">
      <c r="A20" s="13" t="n">
        <v>17</v>
      </c>
      <c r="B20" s="18" t="s">
        <v>32</v>
      </c>
      <c r="C20" s="20" t="s">
        <v>33</v>
      </c>
      <c r="D20" s="21" t="s">
        <v>34</v>
      </c>
      <c r="E20" s="22" t="s">
        <v>36</v>
      </c>
      <c r="F20" s="16"/>
    </row>
    <row r="21" customFormat="false" ht="19.9" hidden="false" customHeight="true" outlineLevel="0" collapsed="false">
      <c r="A21" s="13" t="n">
        <v>18</v>
      </c>
      <c r="B21" s="18" t="s">
        <v>32</v>
      </c>
      <c r="C21" s="20" t="s">
        <v>33</v>
      </c>
      <c r="D21" s="21" t="s">
        <v>34</v>
      </c>
      <c r="E21" s="22" t="s">
        <v>37</v>
      </c>
      <c r="F21" s="16"/>
    </row>
    <row r="22" customFormat="false" ht="19.9" hidden="false" customHeight="true" outlineLevel="0" collapsed="false">
      <c r="A22" s="13" t="n">
        <v>19</v>
      </c>
      <c r="B22" s="18" t="s">
        <v>32</v>
      </c>
      <c r="C22" s="20" t="s">
        <v>33</v>
      </c>
      <c r="D22" s="21" t="s">
        <v>34</v>
      </c>
      <c r="E22" s="22" t="s">
        <v>38</v>
      </c>
      <c r="F22" s="16"/>
    </row>
    <row r="23" customFormat="false" ht="19.9" hidden="false" customHeight="true" outlineLevel="0" collapsed="false">
      <c r="A23" s="13" t="n">
        <v>20</v>
      </c>
      <c r="B23" s="18" t="s">
        <v>32</v>
      </c>
      <c r="C23" s="20" t="s">
        <v>33</v>
      </c>
      <c r="D23" s="21" t="s">
        <v>34</v>
      </c>
      <c r="E23" s="22" t="s">
        <v>39</v>
      </c>
      <c r="F23" s="16"/>
    </row>
    <row r="24" customFormat="false" ht="19.9" hidden="false" customHeight="true" outlineLevel="0" collapsed="false">
      <c r="A24" s="13" t="n">
        <v>21</v>
      </c>
      <c r="B24" s="18" t="s">
        <v>40</v>
      </c>
      <c r="C24" s="15" t="s">
        <v>33</v>
      </c>
      <c r="D24" s="14" t="s">
        <v>34</v>
      </c>
      <c r="E24" s="23" t="s">
        <v>41</v>
      </c>
      <c r="F24" s="23"/>
    </row>
    <row r="25" customFormat="false" ht="19.9" hidden="false" customHeight="true" outlineLevel="0" collapsed="false">
      <c r="A25" s="13" t="n">
        <v>22</v>
      </c>
      <c r="B25" s="18" t="s">
        <v>42</v>
      </c>
      <c r="C25" s="15" t="s">
        <v>43</v>
      </c>
      <c r="D25" s="14" t="s">
        <v>44</v>
      </c>
      <c r="E25" s="23" t="s">
        <v>45</v>
      </c>
      <c r="F25" s="18"/>
    </row>
    <row r="26" customFormat="false" ht="19.9" hidden="false" customHeight="true" outlineLevel="0" collapsed="false">
      <c r="A26" s="13" t="n">
        <v>23</v>
      </c>
      <c r="B26" s="18" t="s">
        <v>42</v>
      </c>
      <c r="C26" s="15" t="s">
        <v>43</v>
      </c>
      <c r="D26" s="14" t="s">
        <v>44</v>
      </c>
      <c r="E26" s="23" t="s">
        <v>46</v>
      </c>
      <c r="F26" s="18"/>
    </row>
    <row r="27" customFormat="false" ht="19.9" hidden="false" customHeight="true" outlineLevel="0" collapsed="false">
      <c r="A27" s="13" t="n">
        <v>24</v>
      </c>
      <c r="B27" s="18" t="s">
        <v>42</v>
      </c>
      <c r="C27" s="15" t="s">
        <v>43</v>
      </c>
      <c r="D27" s="14" t="s">
        <v>44</v>
      </c>
      <c r="E27" s="23" t="s">
        <v>47</v>
      </c>
      <c r="F27" s="18"/>
    </row>
    <row r="28" customFormat="false" ht="19.9" hidden="false" customHeight="true" outlineLevel="0" collapsed="false">
      <c r="A28" s="13" t="n">
        <v>25</v>
      </c>
      <c r="B28" s="18" t="s">
        <v>42</v>
      </c>
      <c r="C28" s="15" t="s">
        <v>43</v>
      </c>
      <c r="D28" s="14" t="s">
        <v>44</v>
      </c>
      <c r="E28" s="23" t="s">
        <v>48</v>
      </c>
      <c r="F28" s="18"/>
    </row>
    <row r="29" customFormat="false" ht="19.9" hidden="false" customHeight="true" outlineLevel="0" collapsed="false">
      <c r="A29" s="13" t="n">
        <v>26</v>
      </c>
      <c r="B29" s="18" t="s">
        <v>42</v>
      </c>
      <c r="C29" s="15" t="s">
        <v>43</v>
      </c>
      <c r="D29" s="14" t="s">
        <v>44</v>
      </c>
      <c r="E29" s="23" t="s">
        <v>49</v>
      </c>
      <c r="F29" s="18"/>
    </row>
    <row r="30" customFormat="false" ht="19.9" hidden="false" customHeight="true" outlineLevel="0" collapsed="false">
      <c r="A30" s="13" t="n">
        <v>27</v>
      </c>
      <c r="B30" s="18" t="s">
        <v>42</v>
      </c>
      <c r="C30" s="15" t="s">
        <v>43</v>
      </c>
      <c r="D30" s="14" t="s">
        <v>44</v>
      </c>
      <c r="E30" s="23" t="s">
        <v>50</v>
      </c>
      <c r="F30" s="18"/>
    </row>
    <row r="31" customFormat="false" ht="19.9" hidden="false" customHeight="true" outlineLevel="0" collapsed="false">
      <c r="A31" s="13" t="n">
        <v>28</v>
      </c>
      <c r="B31" s="18" t="s">
        <v>51</v>
      </c>
      <c r="C31" s="15" t="s">
        <v>52</v>
      </c>
      <c r="D31" s="14" t="s">
        <v>53</v>
      </c>
      <c r="E31" s="23" t="s">
        <v>54</v>
      </c>
      <c r="F31" s="23"/>
    </row>
    <row r="32" customFormat="false" ht="19.9" hidden="false" customHeight="true" outlineLevel="0" collapsed="false">
      <c r="A32" s="13" t="n">
        <v>29</v>
      </c>
      <c r="B32" s="18" t="s">
        <v>51</v>
      </c>
      <c r="C32" s="15" t="s">
        <v>52</v>
      </c>
      <c r="D32" s="14" t="s">
        <v>53</v>
      </c>
      <c r="E32" s="23" t="s">
        <v>55</v>
      </c>
      <c r="F32" s="23"/>
    </row>
    <row r="33" customFormat="false" ht="19.9" hidden="false" customHeight="true" outlineLevel="0" collapsed="false">
      <c r="A33" s="13" t="n">
        <v>30</v>
      </c>
      <c r="B33" s="18" t="s">
        <v>51</v>
      </c>
      <c r="C33" s="15" t="s">
        <v>52</v>
      </c>
      <c r="D33" s="14" t="s">
        <v>53</v>
      </c>
      <c r="E33" s="23" t="s">
        <v>56</v>
      </c>
      <c r="F33" s="23"/>
    </row>
    <row r="34" customFormat="false" ht="19.9" hidden="false" customHeight="true" outlineLevel="0" collapsed="false">
      <c r="A34" s="13" t="n">
        <v>31</v>
      </c>
      <c r="B34" s="18" t="s">
        <v>51</v>
      </c>
      <c r="C34" s="15" t="s">
        <v>52</v>
      </c>
      <c r="D34" s="14" t="s">
        <v>53</v>
      </c>
      <c r="E34" s="23" t="s">
        <v>57</v>
      </c>
      <c r="F34" s="23"/>
    </row>
    <row r="35" customFormat="false" ht="19.9" hidden="false" customHeight="true" outlineLevel="0" collapsed="false">
      <c r="A35" s="13" t="n">
        <v>32</v>
      </c>
      <c r="B35" s="18" t="s">
        <v>51</v>
      </c>
      <c r="C35" s="15" t="n">
        <v>1204</v>
      </c>
      <c r="D35" s="14" t="s">
        <v>58</v>
      </c>
      <c r="E35" s="23" t="s">
        <v>59</v>
      </c>
      <c r="F35" s="23"/>
    </row>
    <row r="36" customFormat="false" ht="19.9" hidden="false" customHeight="true" outlineLevel="0" collapsed="false">
      <c r="A36" s="13" t="n">
        <v>33</v>
      </c>
      <c r="B36" s="18" t="s">
        <v>51</v>
      </c>
      <c r="C36" s="15" t="n">
        <v>1204</v>
      </c>
      <c r="D36" s="14" t="s">
        <v>58</v>
      </c>
      <c r="E36" s="23" t="s">
        <v>60</v>
      </c>
      <c r="F36" s="23"/>
    </row>
    <row r="37" customFormat="false" ht="19.9" hidden="false" customHeight="true" outlineLevel="0" collapsed="false">
      <c r="A37" s="13" t="n">
        <v>34</v>
      </c>
      <c r="B37" s="18" t="s">
        <v>51</v>
      </c>
      <c r="C37" s="15" t="n">
        <v>1204</v>
      </c>
      <c r="D37" s="14" t="s">
        <v>58</v>
      </c>
      <c r="E37" s="23" t="s">
        <v>61</v>
      </c>
      <c r="F37" s="23"/>
    </row>
    <row r="38" customFormat="false" ht="19.9" hidden="false" customHeight="true" outlineLevel="0" collapsed="false">
      <c r="A38" s="13" t="n">
        <v>35</v>
      </c>
      <c r="B38" s="18" t="s">
        <v>62</v>
      </c>
      <c r="C38" s="15" t="s">
        <v>63</v>
      </c>
      <c r="D38" s="19" t="s">
        <v>64</v>
      </c>
      <c r="E38" s="18" t="s">
        <v>65</v>
      </c>
      <c r="F38" s="24"/>
    </row>
    <row r="39" customFormat="false" ht="19.9" hidden="false" customHeight="true" outlineLevel="0" collapsed="false">
      <c r="A39" s="13" t="n">
        <v>36</v>
      </c>
      <c r="B39" s="18" t="s">
        <v>62</v>
      </c>
      <c r="C39" s="15" t="s">
        <v>63</v>
      </c>
      <c r="D39" s="19" t="s">
        <v>64</v>
      </c>
      <c r="E39" s="18" t="s">
        <v>66</v>
      </c>
      <c r="F39" s="24"/>
    </row>
    <row r="40" customFormat="false" ht="19.9" hidden="false" customHeight="true" outlineLevel="0" collapsed="false">
      <c r="A40" s="13" t="n">
        <v>37</v>
      </c>
      <c r="B40" s="18" t="s">
        <v>62</v>
      </c>
      <c r="C40" s="15" t="s">
        <v>63</v>
      </c>
      <c r="D40" s="19" t="s">
        <v>64</v>
      </c>
      <c r="E40" s="18" t="s">
        <v>67</v>
      </c>
      <c r="F40" s="24"/>
    </row>
    <row r="41" customFormat="false" ht="19.9" hidden="false" customHeight="true" outlineLevel="0" collapsed="false">
      <c r="A41" s="13" t="n">
        <v>38</v>
      </c>
      <c r="B41" s="18" t="s">
        <v>68</v>
      </c>
      <c r="C41" s="15" t="s">
        <v>69</v>
      </c>
      <c r="D41" s="19" t="s">
        <v>70</v>
      </c>
      <c r="E41" s="18" t="s">
        <v>71</v>
      </c>
      <c r="F41" s="23"/>
    </row>
    <row r="42" customFormat="false" ht="19.9" hidden="false" customHeight="true" outlineLevel="0" collapsed="false">
      <c r="A42" s="13" t="n">
        <v>39</v>
      </c>
      <c r="B42" s="18" t="s">
        <v>68</v>
      </c>
      <c r="C42" s="15" t="s">
        <v>69</v>
      </c>
      <c r="D42" s="14" t="s">
        <v>70</v>
      </c>
      <c r="E42" s="23" t="s">
        <v>72</v>
      </c>
      <c r="F42" s="25" t="s">
        <v>73</v>
      </c>
    </row>
    <row r="43" customFormat="false" ht="19.9" hidden="false" customHeight="true" outlineLevel="0" collapsed="false">
      <c r="A43" s="13" t="n">
        <v>40</v>
      </c>
      <c r="B43" s="18" t="s">
        <v>68</v>
      </c>
      <c r="C43" s="15" t="s">
        <v>69</v>
      </c>
      <c r="D43" s="19" t="s">
        <v>70</v>
      </c>
      <c r="E43" s="18" t="s">
        <v>74</v>
      </c>
      <c r="F43" s="23"/>
    </row>
    <row r="44" customFormat="false" ht="19.9" hidden="false" customHeight="true" outlineLevel="0" collapsed="false">
      <c r="A44" s="13" t="n">
        <v>41</v>
      </c>
      <c r="B44" s="18" t="s">
        <v>68</v>
      </c>
      <c r="C44" s="15" t="s">
        <v>69</v>
      </c>
      <c r="D44" s="14" t="s">
        <v>70</v>
      </c>
      <c r="E44" s="23" t="s">
        <v>75</v>
      </c>
      <c r="F44" s="25" t="s">
        <v>73</v>
      </c>
    </row>
    <row r="45" customFormat="false" ht="19.9" hidden="false" customHeight="true" outlineLevel="0" collapsed="false">
      <c r="A45" s="13" t="n">
        <v>42</v>
      </c>
      <c r="B45" s="18" t="s">
        <v>68</v>
      </c>
      <c r="C45" s="15" t="s">
        <v>69</v>
      </c>
      <c r="D45" s="19" t="s">
        <v>70</v>
      </c>
      <c r="E45" s="18" t="s">
        <v>76</v>
      </c>
      <c r="F45" s="23"/>
    </row>
    <row r="46" customFormat="false" ht="19.9" hidden="false" customHeight="true" outlineLevel="0" collapsed="false">
      <c r="A46" s="13" t="n">
        <v>43</v>
      </c>
      <c r="B46" s="18" t="s">
        <v>68</v>
      </c>
      <c r="C46" s="15" t="s">
        <v>69</v>
      </c>
      <c r="D46" s="19" t="s">
        <v>70</v>
      </c>
      <c r="E46" s="18" t="s">
        <v>77</v>
      </c>
      <c r="F46" s="23"/>
    </row>
    <row r="47" customFormat="false" ht="19.9" hidden="false" customHeight="true" outlineLevel="0" collapsed="false">
      <c r="A47" s="13" t="n">
        <v>44</v>
      </c>
      <c r="B47" s="18" t="s">
        <v>68</v>
      </c>
      <c r="C47" s="15" t="s">
        <v>69</v>
      </c>
      <c r="D47" s="19" t="s">
        <v>70</v>
      </c>
      <c r="E47" s="18" t="s">
        <v>78</v>
      </c>
      <c r="F47" s="23"/>
    </row>
    <row r="48" customFormat="false" ht="19.9" hidden="false" customHeight="true" outlineLevel="0" collapsed="false">
      <c r="A48" s="13" t="n">
        <v>45</v>
      </c>
      <c r="B48" s="18" t="s">
        <v>68</v>
      </c>
      <c r="C48" s="15" t="s">
        <v>79</v>
      </c>
      <c r="D48" s="14" t="s">
        <v>80</v>
      </c>
      <c r="E48" s="23" t="s">
        <v>81</v>
      </c>
      <c r="F48" s="25" t="s">
        <v>73</v>
      </c>
    </row>
    <row r="49" customFormat="false" ht="19.9" hidden="false" customHeight="true" outlineLevel="0" collapsed="false">
      <c r="A49" s="13" t="n">
        <v>46</v>
      </c>
      <c r="B49" s="18" t="s">
        <v>68</v>
      </c>
      <c r="C49" s="15" t="s">
        <v>79</v>
      </c>
      <c r="D49" s="19" t="s">
        <v>80</v>
      </c>
      <c r="E49" s="18" t="s">
        <v>82</v>
      </c>
      <c r="F49" s="23"/>
    </row>
    <row r="50" customFormat="false" ht="19.9" hidden="false" customHeight="true" outlineLevel="0" collapsed="false">
      <c r="A50" s="13" t="n">
        <v>47</v>
      </c>
      <c r="B50" s="18" t="s">
        <v>68</v>
      </c>
      <c r="C50" s="15" t="s">
        <v>79</v>
      </c>
      <c r="D50" s="19" t="s">
        <v>80</v>
      </c>
      <c r="E50" s="18" t="s">
        <v>83</v>
      </c>
      <c r="F50" s="23"/>
    </row>
    <row r="51" customFormat="false" ht="19.9" hidden="false" customHeight="true" outlineLevel="0" collapsed="false">
      <c r="A51" s="13" t="n">
        <v>48</v>
      </c>
      <c r="B51" s="18" t="s">
        <v>68</v>
      </c>
      <c r="C51" s="15" t="s">
        <v>79</v>
      </c>
      <c r="D51" s="19" t="s">
        <v>80</v>
      </c>
      <c r="E51" s="18" t="s">
        <v>84</v>
      </c>
      <c r="F51" s="23"/>
    </row>
    <row r="52" customFormat="false" ht="19.9" hidden="false" customHeight="true" outlineLevel="0" collapsed="false">
      <c r="A52" s="13" t="n">
        <v>49</v>
      </c>
      <c r="B52" s="18" t="s">
        <v>68</v>
      </c>
      <c r="C52" s="15" t="s">
        <v>79</v>
      </c>
      <c r="D52" s="19" t="s">
        <v>80</v>
      </c>
      <c r="E52" s="18" t="s">
        <v>85</v>
      </c>
      <c r="F52" s="23"/>
    </row>
    <row r="53" customFormat="false" ht="19.9" hidden="false" customHeight="true" outlineLevel="0" collapsed="false">
      <c r="A53" s="13" t="n">
        <v>50</v>
      </c>
      <c r="B53" s="18" t="s">
        <v>68</v>
      </c>
      <c r="C53" s="15" t="s">
        <v>79</v>
      </c>
      <c r="D53" s="19" t="s">
        <v>80</v>
      </c>
      <c r="E53" s="18" t="s">
        <v>86</v>
      </c>
      <c r="F53" s="23"/>
    </row>
    <row r="54" customFormat="false" ht="19.9" hidden="false" customHeight="true" outlineLevel="0" collapsed="false">
      <c r="A54" s="13" t="n">
        <v>51</v>
      </c>
      <c r="B54" s="18" t="s">
        <v>87</v>
      </c>
      <c r="C54" s="15" t="s">
        <v>88</v>
      </c>
      <c r="D54" s="19" t="s">
        <v>89</v>
      </c>
      <c r="E54" s="18" t="s">
        <v>90</v>
      </c>
      <c r="F54" s="23"/>
    </row>
    <row r="55" customFormat="false" ht="19.9" hidden="false" customHeight="true" outlineLevel="0" collapsed="false">
      <c r="A55" s="13" t="n">
        <v>52</v>
      </c>
      <c r="B55" s="18" t="s">
        <v>87</v>
      </c>
      <c r="C55" s="15" t="s">
        <v>88</v>
      </c>
      <c r="D55" s="19" t="s">
        <v>89</v>
      </c>
      <c r="E55" s="18" t="s">
        <v>91</v>
      </c>
      <c r="F55" s="23"/>
    </row>
    <row r="56" customFormat="false" ht="19.9" hidden="false" customHeight="true" outlineLevel="0" collapsed="false">
      <c r="A56" s="13" t="n">
        <v>53</v>
      </c>
      <c r="B56" s="18" t="s">
        <v>92</v>
      </c>
      <c r="C56" s="15" t="s">
        <v>93</v>
      </c>
      <c r="D56" s="14" t="s">
        <v>94</v>
      </c>
      <c r="E56" s="23" t="s">
        <v>95</v>
      </c>
      <c r="F56" s="23"/>
    </row>
    <row r="57" customFormat="false" ht="19.9" hidden="false" customHeight="true" outlineLevel="0" collapsed="false">
      <c r="A57" s="13" t="n">
        <v>54</v>
      </c>
      <c r="B57" s="18" t="s">
        <v>92</v>
      </c>
      <c r="C57" s="15" t="s">
        <v>93</v>
      </c>
      <c r="D57" s="14" t="s">
        <v>94</v>
      </c>
      <c r="E57" s="23" t="s">
        <v>96</v>
      </c>
      <c r="F57" s="23"/>
    </row>
    <row r="58" customFormat="false" ht="19.9" hidden="false" customHeight="true" outlineLevel="0" collapsed="false">
      <c r="A58" s="13" t="n">
        <v>55</v>
      </c>
      <c r="B58" s="18" t="s">
        <v>92</v>
      </c>
      <c r="C58" s="15" t="s">
        <v>79</v>
      </c>
      <c r="D58" s="14" t="s">
        <v>80</v>
      </c>
      <c r="E58" s="23" t="s">
        <v>97</v>
      </c>
      <c r="F58" s="23"/>
    </row>
    <row r="59" customFormat="false" ht="19.9" hidden="false" customHeight="true" outlineLevel="0" collapsed="false">
      <c r="A59" s="13" t="n">
        <v>56</v>
      </c>
      <c r="B59" s="18" t="s">
        <v>92</v>
      </c>
      <c r="C59" s="15" t="s">
        <v>79</v>
      </c>
      <c r="D59" s="14" t="s">
        <v>80</v>
      </c>
      <c r="E59" s="23" t="s">
        <v>98</v>
      </c>
      <c r="F59" s="23"/>
    </row>
    <row r="60" customFormat="false" ht="19.9" hidden="false" customHeight="true" outlineLevel="0" collapsed="false">
      <c r="A60" s="13" t="n">
        <v>57</v>
      </c>
      <c r="B60" s="18" t="s">
        <v>92</v>
      </c>
      <c r="C60" s="15" t="s">
        <v>79</v>
      </c>
      <c r="D60" s="14" t="s">
        <v>80</v>
      </c>
      <c r="E60" s="23" t="s">
        <v>99</v>
      </c>
      <c r="F60" s="23"/>
    </row>
    <row r="61" customFormat="false" ht="19.9" hidden="false" customHeight="true" outlineLevel="0" collapsed="false">
      <c r="A61" s="13" t="n">
        <v>58</v>
      </c>
      <c r="B61" s="18" t="s">
        <v>92</v>
      </c>
      <c r="C61" s="15" t="s">
        <v>100</v>
      </c>
      <c r="D61" s="14" t="s">
        <v>101</v>
      </c>
      <c r="E61" s="23" t="s">
        <v>102</v>
      </c>
      <c r="F61" s="23"/>
    </row>
    <row r="62" customFormat="false" ht="19.9" hidden="false" customHeight="true" outlineLevel="0" collapsed="false">
      <c r="A62" s="13" t="n">
        <v>59</v>
      </c>
      <c r="B62" s="18" t="s">
        <v>92</v>
      </c>
      <c r="C62" s="15" t="s">
        <v>100</v>
      </c>
      <c r="D62" s="14" t="s">
        <v>101</v>
      </c>
      <c r="E62" s="23" t="s">
        <v>103</v>
      </c>
      <c r="F62" s="23"/>
    </row>
    <row r="63" customFormat="false" ht="19.9" hidden="false" customHeight="true" outlineLevel="0" collapsed="false">
      <c r="A63" s="13" t="n">
        <v>60</v>
      </c>
      <c r="B63" s="18" t="s">
        <v>92</v>
      </c>
      <c r="C63" s="15" t="s">
        <v>100</v>
      </c>
      <c r="D63" s="14" t="s">
        <v>101</v>
      </c>
      <c r="E63" s="23" t="s">
        <v>104</v>
      </c>
      <c r="F63" s="23"/>
    </row>
    <row r="64" customFormat="false" ht="19.9" hidden="false" customHeight="true" outlineLevel="0" collapsed="false">
      <c r="A64" s="13" t="n">
        <v>61</v>
      </c>
      <c r="B64" s="18" t="s">
        <v>92</v>
      </c>
      <c r="C64" s="15" t="s">
        <v>100</v>
      </c>
      <c r="D64" s="14" t="s">
        <v>101</v>
      </c>
      <c r="E64" s="23" t="s">
        <v>105</v>
      </c>
      <c r="F64" s="23"/>
    </row>
    <row r="65" customFormat="false" ht="19.9" hidden="false" customHeight="true" outlineLevel="0" collapsed="false">
      <c r="A65" s="13" t="n">
        <v>62</v>
      </c>
      <c r="B65" s="18" t="s">
        <v>92</v>
      </c>
      <c r="C65" s="15" t="s">
        <v>100</v>
      </c>
      <c r="D65" s="14" t="s">
        <v>101</v>
      </c>
      <c r="E65" s="23" t="s">
        <v>106</v>
      </c>
      <c r="F65" s="23"/>
    </row>
    <row r="66" customFormat="false" ht="19.9" hidden="false" customHeight="true" outlineLevel="0" collapsed="false">
      <c r="A66" s="13" t="n">
        <v>63</v>
      </c>
      <c r="B66" s="18" t="s">
        <v>92</v>
      </c>
      <c r="C66" s="15" t="s">
        <v>100</v>
      </c>
      <c r="D66" s="14" t="s">
        <v>101</v>
      </c>
      <c r="E66" s="23" t="s">
        <v>107</v>
      </c>
      <c r="F66" s="23"/>
    </row>
    <row r="67" customFormat="false" ht="19.9" hidden="false" customHeight="true" outlineLevel="0" collapsed="false">
      <c r="A67" s="13" t="n">
        <v>64</v>
      </c>
      <c r="B67" s="18" t="s">
        <v>92</v>
      </c>
      <c r="C67" s="15" t="s">
        <v>100</v>
      </c>
      <c r="D67" s="14" t="s">
        <v>101</v>
      </c>
      <c r="E67" s="23" t="s">
        <v>108</v>
      </c>
      <c r="F67" s="23"/>
    </row>
    <row r="68" customFormat="false" ht="19.9" hidden="false" customHeight="true" outlineLevel="0" collapsed="false">
      <c r="A68" s="13" t="n">
        <v>65</v>
      </c>
      <c r="B68" s="18" t="s">
        <v>92</v>
      </c>
      <c r="C68" s="15" t="s">
        <v>100</v>
      </c>
      <c r="D68" s="14" t="s">
        <v>101</v>
      </c>
      <c r="E68" s="23" t="s">
        <v>109</v>
      </c>
      <c r="F68" s="23"/>
    </row>
    <row r="69" customFormat="false" ht="19.9" hidden="false" customHeight="true" outlineLevel="0" collapsed="false">
      <c r="A69" s="13" t="n">
        <v>66</v>
      </c>
      <c r="B69" s="18" t="s">
        <v>92</v>
      </c>
      <c r="C69" s="15" t="s">
        <v>100</v>
      </c>
      <c r="D69" s="14" t="s">
        <v>101</v>
      </c>
      <c r="E69" s="23" t="s">
        <v>110</v>
      </c>
      <c r="F69" s="23"/>
    </row>
    <row r="70" customFormat="false" ht="19.9" hidden="false" customHeight="true" outlineLevel="0" collapsed="false">
      <c r="A70" s="13" t="n">
        <v>67</v>
      </c>
      <c r="B70" s="18" t="s">
        <v>92</v>
      </c>
      <c r="C70" s="15" t="s">
        <v>100</v>
      </c>
      <c r="D70" s="14" t="s">
        <v>101</v>
      </c>
      <c r="E70" s="23" t="s">
        <v>111</v>
      </c>
      <c r="F70" s="23"/>
    </row>
    <row r="71" customFormat="false" ht="19.9" hidden="false" customHeight="true" outlineLevel="0" collapsed="false">
      <c r="A71" s="13" t="n">
        <v>68</v>
      </c>
      <c r="B71" s="18" t="s">
        <v>92</v>
      </c>
      <c r="C71" s="15" t="s">
        <v>100</v>
      </c>
      <c r="D71" s="14" t="s">
        <v>101</v>
      </c>
      <c r="E71" s="23" t="s">
        <v>112</v>
      </c>
      <c r="F71" s="23"/>
    </row>
    <row r="72" customFormat="false" ht="19.9" hidden="false" customHeight="true" outlineLevel="0" collapsed="false">
      <c r="A72" s="13" t="n">
        <v>69</v>
      </c>
      <c r="B72" s="18" t="s">
        <v>92</v>
      </c>
      <c r="C72" s="15" t="s">
        <v>100</v>
      </c>
      <c r="D72" s="14" t="s">
        <v>101</v>
      </c>
      <c r="E72" s="23" t="s">
        <v>113</v>
      </c>
      <c r="F72" s="23"/>
    </row>
    <row r="73" customFormat="false" ht="19.9" hidden="false" customHeight="true" outlineLevel="0" collapsed="false">
      <c r="A73" s="13" t="n">
        <v>70</v>
      </c>
      <c r="B73" s="18" t="s">
        <v>92</v>
      </c>
      <c r="C73" s="15" t="s">
        <v>100</v>
      </c>
      <c r="D73" s="14" t="s">
        <v>101</v>
      </c>
      <c r="E73" s="23" t="s">
        <v>114</v>
      </c>
      <c r="F73" s="23"/>
    </row>
    <row r="74" customFormat="false" ht="19.9" hidden="false" customHeight="true" outlineLevel="0" collapsed="false">
      <c r="A74" s="13" t="n">
        <v>71</v>
      </c>
      <c r="B74" s="18" t="s">
        <v>92</v>
      </c>
      <c r="C74" s="15" t="s">
        <v>100</v>
      </c>
      <c r="D74" s="14" t="s">
        <v>101</v>
      </c>
      <c r="E74" s="23" t="s">
        <v>115</v>
      </c>
      <c r="F74" s="23"/>
    </row>
    <row r="75" customFormat="false" ht="19.9" hidden="false" customHeight="true" outlineLevel="0" collapsed="false">
      <c r="A75" s="13" t="n">
        <v>72</v>
      </c>
      <c r="B75" s="18" t="s">
        <v>92</v>
      </c>
      <c r="C75" s="15" t="s">
        <v>100</v>
      </c>
      <c r="D75" s="14" t="s">
        <v>101</v>
      </c>
      <c r="E75" s="23" t="s">
        <v>116</v>
      </c>
      <c r="F75" s="23"/>
    </row>
    <row r="76" customFormat="false" ht="19.9" hidden="false" customHeight="true" outlineLevel="0" collapsed="false">
      <c r="A76" s="13" t="n">
        <v>73</v>
      </c>
      <c r="B76" s="18" t="s">
        <v>92</v>
      </c>
      <c r="C76" s="15" t="s">
        <v>100</v>
      </c>
      <c r="D76" s="14" t="s">
        <v>101</v>
      </c>
      <c r="E76" s="23" t="s">
        <v>117</v>
      </c>
      <c r="F76" s="23"/>
    </row>
    <row r="77" customFormat="false" ht="19.9" hidden="false" customHeight="true" outlineLevel="0" collapsed="false">
      <c r="A77" s="13" t="n">
        <v>74</v>
      </c>
      <c r="B77" s="18" t="s">
        <v>118</v>
      </c>
      <c r="C77" s="15" t="n">
        <v>120203</v>
      </c>
      <c r="D77" s="14" t="s">
        <v>119</v>
      </c>
      <c r="E77" s="23" t="s">
        <v>120</v>
      </c>
      <c r="F77" s="23"/>
    </row>
    <row r="78" customFormat="false" ht="19.9" hidden="false" customHeight="true" outlineLevel="0" collapsed="false">
      <c r="A78" s="13" t="n">
        <v>75</v>
      </c>
      <c r="B78" s="18" t="s">
        <v>118</v>
      </c>
      <c r="C78" s="15" t="n">
        <v>120203</v>
      </c>
      <c r="D78" s="14" t="s">
        <v>119</v>
      </c>
      <c r="E78" s="23" t="s">
        <v>121</v>
      </c>
      <c r="F78" s="23"/>
    </row>
    <row r="79" customFormat="false" ht="19.9" hidden="false" customHeight="true" outlineLevel="0" collapsed="false">
      <c r="A79" s="13" t="n">
        <v>76</v>
      </c>
      <c r="B79" s="18" t="s">
        <v>118</v>
      </c>
      <c r="C79" s="15" t="n">
        <v>120203</v>
      </c>
      <c r="D79" s="14" t="s">
        <v>119</v>
      </c>
      <c r="E79" s="23" t="s">
        <v>122</v>
      </c>
      <c r="F79" s="23"/>
    </row>
    <row r="80" customFormat="false" ht="19.9" hidden="false" customHeight="true" outlineLevel="0" collapsed="false">
      <c r="A80" s="13" t="n">
        <v>77</v>
      </c>
      <c r="B80" s="18" t="s">
        <v>123</v>
      </c>
      <c r="C80" s="15" t="s">
        <v>124</v>
      </c>
      <c r="D80" s="14" t="s">
        <v>125</v>
      </c>
      <c r="E80" s="23" t="s">
        <v>126</v>
      </c>
      <c r="F80" s="23"/>
    </row>
    <row r="81" customFormat="false" ht="19.9" hidden="false" customHeight="true" outlineLevel="0" collapsed="false">
      <c r="A81" s="13" t="n">
        <v>78</v>
      </c>
      <c r="B81" s="18" t="s">
        <v>123</v>
      </c>
      <c r="C81" s="15" t="s">
        <v>124</v>
      </c>
      <c r="D81" s="14" t="s">
        <v>125</v>
      </c>
      <c r="E81" s="23" t="s">
        <v>127</v>
      </c>
      <c r="F81" s="23"/>
    </row>
    <row r="82" customFormat="false" ht="19.9" hidden="false" customHeight="true" outlineLevel="0" collapsed="false">
      <c r="A82" s="13" t="n">
        <v>79</v>
      </c>
      <c r="B82" s="18" t="s">
        <v>123</v>
      </c>
      <c r="C82" s="15" t="s">
        <v>124</v>
      </c>
      <c r="D82" s="14" t="s">
        <v>125</v>
      </c>
      <c r="E82" s="23" t="s">
        <v>128</v>
      </c>
      <c r="F82" s="23"/>
    </row>
    <row r="83" customFormat="false" ht="19.9" hidden="false" customHeight="true" outlineLevel="0" collapsed="false">
      <c r="A83" s="13" t="n">
        <v>80</v>
      </c>
      <c r="B83" s="18" t="s">
        <v>123</v>
      </c>
      <c r="C83" s="15" t="s">
        <v>124</v>
      </c>
      <c r="D83" s="14" t="s">
        <v>125</v>
      </c>
      <c r="E83" s="23" t="s">
        <v>129</v>
      </c>
      <c r="F83" s="23"/>
    </row>
    <row r="84" customFormat="false" ht="19.9" hidden="false" customHeight="true" outlineLevel="0" collapsed="false">
      <c r="A84" s="13" t="n">
        <v>81</v>
      </c>
      <c r="B84" s="18" t="s">
        <v>123</v>
      </c>
      <c r="C84" s="15" t="s">
        <v>124</v>
      </c>
      <c r="D84" s="14" t="s">
        <v>125</v>
      </c>
      <c r="E84" s="23" t="s">
        <v>130</v>
      </c>
      <c r="F84" s="23"/>
    </row>
    <row r="85" customFormat="false" ht="19.9" hidden="false" customHeight="true" outlineLevel="0" collapsed="false">
      <c r="A85" s="13" t="n">
        <v>82</v>
      </c>
      <c r="B85" s="18" t="s">
        <v>123</v>
      </c>
      <c r="C85" s="15" t="s">
        <v>124</v>
      </c>
      <c r="D85" s="14" t="s">
        <v>125</v>
      </c>
      <c r="E85" s="18" t="s">
        <v>131</v>
      </c>
      <c r="F85" s="23"/>
    </row>
    <row r="86" customFormat="false" ht="19.9" hidden="false" customHeight="true" outlineLevel="0" collapsed="false">
      <c r="A86" s="13" t="n">
        <v>83</v>
      </c>
      <c r="B86" s="18" t="s">
        <v>123</v>
      </c>
      <c r="C86" s="15" t="s">
        <v>124</v>
      </c>
      <c r="D86" s="14" t="s">
        <v>125</v>
      </c>
      <c r="E86" s="23" t="s">
        <v>132</v>
      </c>
      <c r="F86" s="23" t="s">
        <v>87</v>
      </c>
    </row>
    <row r="87" customFormat="false" ht="19.9" hidden="false" customHeight="true" outlineLevel="0" collapsed="false">
      <c r="A87" s="13" t="n">
        <v>84</v>
      </c>
      <c r="B87" s="18" t="s">
        <v>133</v>
      </c>
      <c r="C87" s="15" t="s">
        <v>134</v>
      </c>
      <c r="D87" s="14" t="s">
        <v>135</v>
      </c>
      <c r="E87" s="23" t="s">
        <v>136</v>
      </c>
      <c r="F87" s="23"/>
    </row>
    <row r="88" customFormat="false" ht="19.9" hidden="false" customHeight="true" outlineLevel="0" collapsed="false">
      <c r="A88" s="13" t="n">
        <v>85</v>
      </c>
      <c r="B88" s="18" t="s">
        <v>133</v>
      </c>
      <c r="C88" s="15" t="s">
        <v>137</v>
      </c>
      <c r="D88" s="14" t="s">
        <v>138</v>
      </c>
      <c r="E88" s="23" t="s">
        <v>139</v>
      </c>
      <c r="F88" s="23"/>
    </row>
    <row r="89" customFormat="false" ht="19.9" hidden="false" customHeight="true" outlineLevel="0" collapsed="false">
      <c r="A89" s="13" t="n">
        <v>86</v>
      </c>
      <c r="B89" s="18" t="s">
        <v>133</v>
      </c>
      <c r="C89" s="15" t="s">
        <v>137</v>
      </c>
      <c r="D89" s="14" t="s">
        <v>138</v>
      </c>
      <c r="E89" s="23" t="s">
        <v>140</v>
      </c>
      <c r="F89" s="23"/>
    </row>
    <row r="90" customFormat="false" ht="19.9" hidden="false" customHeight="true" outlineLevel="0" collapsed="false">
      <c r="A90" s="13" t="n">
        <v>87</v>
      </c>
      <c r="B90" s="18" t="s">
        <v>133</v>
      </c>
      <c r="C90" s="15" t="s">
        <v>137</v>
      </c>
      <c r="D90" s="14" t="s">
        <v>138</v>
      </c>
      <c r="E90" s="23" t="s">
        <v>141</v>
      </c>
      <c r="F90" s="23"/>
    </row>
    <row r="91" customFormat="false" ht="19.9" hidden="false" customHeight="true" outlineLevel="0" collapsed="false">
      <c r="A91" s="13" t="n">
        <v>88</v>
      </c>
      <c r="B91" s="18" t="s">
        <v>133</v>
      </c>
      <c r="C91" s="15" t="s">
        <v>137</v>
      </c>
      <c r="D91" s="14" t="s">
        <v>138</v>
      </c>
      <c r="E91" s="23" t="s">
        <v>142</v>
      </c>
      <c r="F91" s="23"/>
    </row>
    <row r="92" customFormat="false" ht="19.9" hidden="false" customHeight="true" outlineLevel="0" collapsed="false">
      <c r="A92" s="13" t="n">
        <v>89</v>
      </c>
      <c r="B92" s="18" t="s">
        <v>133</v>
      </c>
      <c r="C92" s="15" t="s">
        <v>137</v>
      </c>
      <c r="D92" s="14" t="s">
        <v>138</v>
      </c>
      <c r="E92" s="23" t="s">
        <v>143</v>
      </c>
      <c r="F92" s="23"/>
    </row>
    <row r="93" customFormat="false" ht="19.9" hidden="false" customHeight="true" outlineLevel="0" collapsed="false">
      <c r="A93" s="13" t="n">
        <v>90</v>
      </c>
      <c r="B93" s="18" t="s">
        <v>133</v>
      </c>
      <c r="C93" s="15" t="s">
        <v>137</v>
      </c>
      <c r="D93" s="14" t="s">
        <v>138</v>
      </c>
      <c r="E93" s="23" t="s">
        <v>144</v>
      </c>
      <c r="F93" s="23"/>
    </row>
    <row r="94" customFormat="false" ht="19.9" hidden="false" customHeight="true" outlineLevel="0" collapsed="false">
      <c r="A94" s="13" t="n">
        <v>91</v>
      </c>
      <c r="B94" s="18" t="s">
        <v>133</v>
      </c>
      <c r="C94" s="15" t="s">
        <v>137</v>
      </c>
      <c r="D94" s="14" t="s">
        <v>138</v>
      </c>
      <c r="E94" s="23" t="s">
        <v>145</v>
      </c>
      <c r="F94" s="23"/>
    </row>
    <row r="95" customFormat="false" ht="19.9" hidden="false" customHeight="true" outlineLevel="0" collapsed="false">
      <c r="A95" s="13" t="n">
        <v>92</v>
      </c>
      <c r="B95" s="18" t="s">
        <v>133</v>
      </c>
      <c r="C95" s="15" t="s">
        <v>137</v>
      </c>
      <c r="D95" s="14" t="s">
        <v>138</v>
      </c>
      <c r="E95" s="23" t="s">
        <v>146</v>
      </c>
      <c r="F95" s="23"/>
    </row>
    <row r="96" customFormat="false" ht="19.9" hidden="false" customHeight="true" outlineLevel="0" collapsed="false">
      <c r="A96" s="13" t="n">
        <v>93</v>
      </c>
      <c r="B96" s="18" t="s">
        <v>133</v>
      </c>
      <c r="C96" s="15" t="s">
        <v>137</v>
      </c>
      <c r="D96" s="14" t="s">
        <v>138</v>
      </c>
      <c r="E96" s="23" t="s">
        <v>147</v>
      </c>
      <c r="F96" s="23"/>
    </row>
    <row r="97" customFormat="false" ht="19.9" hidden="false" customHeight="true" outlineLevel="0" collapsed="false">
      <c r="A97" s="13" t="n">
        <v>94</v>
      </c>
      <c r="B97" s="18" t="s">
        <v>133</v>
      </c>
      <c r="C97" s="15" t="s">
        <v>137</v>
      </c>
      <c r="D97" s="14" t="s">
        <v>138</v>
      </c>
      <c r="E97" s="23" t="s">
        <v>148</v>
      </c>
      <c r="F97" s="23"/>
    </row>
    <row r="98" customFormat="false" ht="19.9" hidden="false" customHeight="true" outlineLevel="0" collapsed="false">
      <c r="A98" s="13" t="n">
        <v>95</v>
      </c>
      <c r="B98" s="18" t="s">
        <v>149</v>
      </c>
      <c r="C98" s="15" t="s">
        <v>150</v>
      </c>
      <c r="D98" s="26" t="s">
        <v>151</v>
      </c>
      <c r="E98" s="27" t="s">
        <v>152</v>
      </c>
      <c r="F98" s="28"/>
    </row>
    <row r="99" customFormat="false" ht="19.9" hidden="false" customHeight="true" outlineLevel="0" collapsed="false">
      <c r="A99" s="13" t="n">
        <v>96</v>
      </c>
      <c r="B99" s="18" t="s">
        <v>149</v>
      </c>
      <c r="C99" s="15" t="s">
        <v>150</v>
      </c>
      <c r="D99" s="26" t="s">
        <v>151</v>
      </c>
      <c r="E99" s="27" t="s">
        <v>153</v>
      </c>
      <c r="F99" s="28"/>
    </row>
    <row r="100" customFormat="false" ht="19.9" hidden="false" customHeight="true" outlineLevel="0" collapsed="false">
      <c r="A100" s="13" t="n">
        <v>97</v>
      </c>
      <c r="B100" s="18" t="s">
        <v>149</v>
      </c>
      <c r="C100" s="15" t="s">
        <v>150</v>
      </c>
      <c r="D100" s="26" t="s">
        <v>151</v>
      </c>
      <c r="E100" s="27" t="s">
        <v>154</v>
      </c>
      <c r="F100" s="28"/>
    </row>
    <row r="101" customFormat="false" ht="19.9" hidden="false" customHeight="true" outlineLevel="0" collapsed="false">
      <c r="A101" s="13" t="n">
        <v>98</v>
      </c>
      <c r="B101" s="18" t="s">
        <v>155</v>
      </c>
      <c r="C101" s="15" t="s">
        <v>156</v>
      </c>
      <c r="D101" s="14" t="s">
        <v>157</v>
      </c>
      <c r="E101" s="23" t="s">
        <v>158</v>
      </c>
      <c r="F101" s="14"/>
    </row>
    <row r="102" customFormat="false" ht="19.9" hidden="false" customHeight="true" outlineLevel="0" collapsed="false">
      <c r="A102" s="13" t="n">
        <v>99</v>
      </c>
      <c r="B102" s="18" t="s">
        <v>155</v>
      </c>
      <c r="C102" s="15" t="s">
        <v>156</v>
      </c>
      <c r="D102" s="14" t="s">
        <v>157</v>
      </c>
      <c r="E102" s="23" t="s">
        <v>159</v>
      </c>
      <c r="F102" s="29"/>
    </row>
    <row r="103" customFormat="false" ht="19.9" hidden="false" customHeight="true" outlineLevel="0" collapsed="false">
      <c r="A103" s="13" t="n">
        <v>100</v>
      </c>
      <c r="B103" s="18" t="s">
        <v>155</v>
      </c>
      <c r="C103" s="15" t="s">
        <v>156</v>
      </c>
      <c r="D103" s="14" t="s">
        <v>157</v>
      </c>
      <c r="E103" s="23" t="s">
        <v>160</v>
      </c>
      <c r="F103" s="23"/>
    </row>
    <row r="104" customFormat="false" ht="19.9" hidden="false" customHeight="true" outlineLevel="0" collapsed="false">
      <c r="A104" s="13" t="n">
        <v>101</v>
      </c>
      <c r="B104" s="18" t="s">
        <v>161</v>
      </c>
      <c r="C104" s="15" t="n">
        <v>120501</v>
      </c>
      <c r="D104" s="14" t="s">
        <v>162</v>
      </c>
      <c r="E104" s="23" t="s">
        <v>163</v>
      </c>
      <c r="F104" s="23"/>
    </row>
    <row r="105" customFormat="false" ht="19.9" hidden="false" customHeight="true" outlineLevel="0" collapsed="false">
      <c r="A105" s="13" t="n">
        <v>102</v>
      </c>
      <c r="B105" s="18" t="s">
        <v>164</v>
      </c>
      <c r="C105" s="15" t="s">
        <v>165</v>
      </c>
      <c r="D105" s="14" t="s">
        <v>166</v>
      </c>
      <c r="E105" s="23" t="s">
        <v>167</v>
      </c>
      <c r="F105" s="30"/>
    </row>
    <row r="106" customFormat="false" ht="19.9" hidden="false" customHeight="true" outlineLevel="0" collapsed="false">
      <c r="A106" s="13" t="n">
        <v>103</v>
      </c>
      <c r="B106" s="18" t="s">
        <v>164</v>
      </c>
      <c r="C106" s="15" t="s">
        <v>165</v>
      </c>
      <c r="D106" s="14" t="s">
        <v>166</v>
      </c>
      <c r="E106" s="23" t="s">
        <v>168</v>
      </c>
      <c r="F106" s="25"/>
    </row>
    <row r="107" customFormat="false" ht="19.9" hidden="false" customHeight="true" outlineLevel="0" collapsed="false">
      <c r="A107" s="13" t="n">
        <v>104</v>
      </c>
      <c r="B107" s="18" t="s">
        <v>164</v>
      </c>
      <c r="C107" s="15" t="s">
        <v>165</v>
      </c>
      <c r="D107" s="14" t="s">
        <v>166</v>
      </c>
      <c r="E107" s="23" t="s">
        <v>169</v>
      </c>
      <c r="F107" s="25"/>
    </row>
    <row r="108" customFormat="false" ht="19.9" hidden="false" customHeight="true" outlineLevel="0" collapsed="false">
      <c r="A108" s="13" t="n">
        <v>105</v>
      </c>
      <c r="B108" s="18" t="s">
        <v>164</v>
      </c>
      <c r="C108" s="15" t="s">
        <v>165</v>
      </c>
      <c r="D108" s="14" t="s">
        <v>166</v>
      </c>
      <c r="E108" s="23" t="s">
        <v>170</v>
      </c>
      <c r="F108" s="25"/>
    </row>
    <row r="109" customFormat="false" ht="19.9" hidden="false" customHeight="true" outlineLevel="0" collapsed="false">
      <c r="A109" s="13" t="n">
        <v>106</v>
      </c>
      <c r="B109" s="18" t="s">
        <v>164</v>
      </c>
      <c r="C109" s="15" t="s">
        <v>165</v>
      </c>
      <c r="D109" s="14" t="s">
        <v>166</v>
      </c>
      <c r="E109" s="23" t="s">
        <v>171</v>
      </c>
      <c r="F109" s="25"/>
    </row>
    <row r="110" customFormat="false" ht="19.9" hidden="false" customHeight="true" outlineLevel="0" collapsed="false">
      <c r="A110" s="13" t="n">
        <v>107</v>
      </c>
      <c r="B110" s="18" t="s">
        <v>164</v>
      </c>
      <c r="C110" s="15" t="s">
        <v>165</v>
      </c>
      <c r="D110" s="14" t="s">
        <v>166</v>
      </c>
      <c r="E110" s="23" t="s">
        <v>172</v>
      </c>
      <c r="F110" s="25"/>
    </row>
    <row r="111" customFormat="false" ht="19.9" hidden="false" customHeight="true" outlineLevel="0" collapsed="false">
      <c r="A111" s="13" t="n">
        <v>108</v>
      </c>
      <c r="B111" s="18" t="s">
        <v>164</v>
      </c>
      <c r="C111" s="15" t="s">
        <v>165</v>
      </c>
      <c r="D111" s="14" t="s">
        <v>166</v>
      </c>
      <c r="E111" s="23" t="s">
        <v>173</v>
      </c>
      <c r="F111" s="25"/>
    </row>
    <row r="112" customFormat="false" ht="19.9" hidden="false" customHeight="true" outlineLevel="0" collapsed="false">
      <c r="A112" s="13" t="n">
        <v>109</v>
      </c>
      <c r="B112" s="18" t="s">
        <v>164</v>
      </c>
      <c r="C112" s="15" t="s">
        <v>165</v>
      </c>
      <c r="D112" s="14" t="s">
        <v>166</v>
      </c>
      <c r="E112" s="23" t="s">
        <v>174</v>
      </c>
      <c r="F112" s="25"/>
    </row>
    <row r="113" customFormat="false" ht="19.9" hidden="false" customHeight="true" outlineLevel="0" collapsed="false">
      <c r="A113" s="13" t="n">
        <v>110</v>
      </c>
      <c r="B113" s="18" t="s">
        <v>164</v>
      </c>
      <c r="C113" s="15" t="s">
        <v>165</v>
      </c>
      <c r="D113" s="14" t="s">
        <v>166</v>
      </c>
      <c r="E113" s="23" t="s">
        <v>175</v>
      </c>
      <c r="F113" s="25"/>
    </row>
    <row r="114" customFormat="false" ht="19.9" hidden="false" customHeight="true" outlineLevel="0" collapsed="false">
      <c r="A114" s="13" t="n">
        <v>111</v>
      </c>
      <c r="B114" s="18" t="s">
        <v>164</v>
      </c>
      <c r="C114" s="15" t="s">
        <v>165</v>
      </c>
      <c r="D114" s="14" t="s">
        <v>166</v>
      </c>
      <c r="E114" s="23" t="s">
        <v>176</v>
      </c>
      <c r="F114" s="25"/>
    </row>
    <row r="115" customFormat="false" ht="19.9" hidden="false" customHeight="true" outlineLevel="0" collapsed="false">
      <c r="A115" s="13" t="n">
        <v>112</v>
      </c>
      <c r="B115" s="18" t="s">
        <v>164</v>
      </c>
      <c r="C115" s="15" t="s">
        <v>165</v>
      </c>
      <c r="D115" s="14" t="s">
        <v>166</v>
      </c>
      <c r="E115" s="23" t="s">
        <v>177</v>
      </c>
      <c r="F115" s="25"/>
    </row>
    <row r="116" customFormat="false" ht="19.9" hidden="false" customHeight="true" outlineLevel="0" collapsed="false">
      <c r="A116" s="13" t="n">
        <v>113</v>
      </c>
      <c r="B116" s="18" t="s">
        <v>164</v>
      </c>
      <c r="C116" s="15" t="s">
        <v>165</v>
      </c>
      <c r="D116" s="14" t="s">
        <v>166</v>
      </c>
      <c r="E116" s="23" t="s">
        <v>178</v>
      </c>
      <c r="F116" s="25"/>
    </row>
    <row r="117" customFormat="false" ht="19.9" hidden="false" customHeight="true" outlineLevel="0" collapsed="false">
      <c r="A117" s="13" t="n">
        <v>114</v>
      </c>
      <c r="B117" s="18" t="s">
        <v>164</v>
      </c>
      <c r="C117" s="15" t="s">
        <v>165</v>
      </c>
      <c r="D117" s="14" t="s">
        <v>166</v>
      </c>
      <c r="E117" s="23" t="s">
        <v>179</v>
      </c>
      <c r="F117" s="25"/>
    </row>
    <row r="118" customFormat="false" ht="19.9" hidden="false" customHeight="true" outlineLevel="0" collapsed="false">
      <c r="A118" s="13" t="n">
        <v>115</v>
      </c>
      <c r="B118" s="18" t="s">
        <v>164</v>
      </c>
      <c r="C118" s="15" t="s">
        <v>180</v>
      </c>
      <c r="D118" s="14" t="s">
        <v>181</v>
      </c>
      <c r="E118" s="23" t="s">
        <v>182</v>
      </c>
      <c r="F118" s="25"/>
    </row>
    <row r="119" customFormat="false" ht="19.9" hidden="false" customHeight="true" outlineLevel="0" collapsed="false">
      <c r="A119" s="13" t="n">
        <v>116</v>
      </c>
      <c r="B119" s="23" t="s">
        <v>183</v>
      </c>
      <c r="C119" s="31" t="s">
        <v>184</v>
      </c>
      <c r="D119" s="32" t="s">
        <v>185</v>
      </c>
      <c r="E119" s="33" t="s">
        <v>186</v>
      </c>
      <c r="F119" s="33"/>
    </row>
    <row r="120" customFormat="false" ht="19.9" hidden="false" customHeight="true" outlineLevel="0" collapsed="false">
      <c r="A120" s="13" t="n">
        <v>117</v>
      </c>
      <c r="B120" s="23" t="s">
        <v>183</v>
      </c>
      <c r="C120" s="31" t="s">
        <v>184</v>
      </c>
      <c r="D120" s="32" t="s">
        <v>185</v>
      </c>
      <c r="E120" s="33" t="s">
        <v>187</v>
      </c>
      <c r="F120" s="33"/>
    </row>
    <row r="121" customFormat="false" ht="19.9" hidden="false" customHeight="true" outlineLevel="0" collapsed="false">
      <c r="A121" s="13" t="n">
        <v>118</v>
      </c>
      <c r="B121" s="23" t="s">
        <v>183</v>
      </c>
      <c r="C121" s="31" t="s">
        <v>184</v>
      </c>
      <c r="D121" s="32" t="s">
        <v>185</v>
      </c>
      <c r="E121" s="33" t="s">
        <v>188</v>
      </c>
      <c r="F121" s="33"/>
    </row>
    <row r="122" customFormat="false" ht="19.9" hidden="false" customHeight="true" outlineLevel="0" collapsed="false">
      <c r="A122" s="13" t="n">
        <v>119</v>
      </c>
      <c r="B122" s="23" t="s">
        <v>183</v>
      </c>
      <c r="C122" s="31" t="s">
        <v>184</v>
      </c>
      <c r="D122" s="32" t="s">
        <v>185</v>
      </c>
      <c r="E122" s="33" t="s">
        <v>189</v>
      </c>
      <c r="F122" s="33"/>
    </row>
    <row r="123" customFormat="false" ht="19.9" hidden="false" customHeight="true" outlineLevel="0" collapsed="false">
      <c r="A123" s="13" t="n">
        <v>120</v>
      </c>
      <c r="B123" s="23" t="s">
        <v>183</v>
      </c>
      <c r="C123" s="31" t="s">
        <v>184</v>
      </c>
      <c r="D123" s="32" t="s">
        <v>185</v>
      </c>
      <c r="E123" s="33" t="s">
        <v>190</v>
      </c>
      <c r="F123" s="33"/>
    </row>
    <row r="124" customFormat="false" ht="19.9" hidden="false" customHeight="true" outlineLevel="0" collapsed="false">
      <c r="A124" s="13" t="n">
        <v>121</v>
      </c>
      <c r="B124" s="23" t="s">
        <v>183</v>
      </c>
      <c r="C124" s="31" t="s">
        <v>184</v>
      </c>
      <c r="D124" s="32" t="s">
        <v>185</v>
      </c>
      <c r="E124" s="33" t="s">
        <v>191</v>
      </c>
      <c r="F124" s="33"/>
    </row>
    <row r="125" customFormat="false" ht="19.9" hidden="false" customHeight="true" outlineLevel="0" collapsed="false">
      <c r="A125" s="13" t="n">
        <v>122</v>
      </c>
      <c r="B125" s="23" t="s">
        <v>183</v>
      </c>
      <c r="C125" s="31" t="s">
        <v>184</v>
      </c>
      <c r="D125" s="32" t="s">
        <v>185</v>
      </c>
      <c r="E125" s="33" t="s">
        <v>192</v>
      </c>
      <c r="F125" s="33"/>
    </row>
    <row r="126" customFormat="false" ht="19.9" hidden="false" customHeight="true" outlineLevel="0" collapsed="false">
      <c r="A126" s="13" t="n">
        <v>123</v>
      </c>
      <c r="B126" s="23" t="s">
        <v>183</v>
      </c>
      <c r="C126" s="31" t="s">
        <v>184</v>
      </c>
      <c r="D126" s="32" t="s">
        <v>185</v>
      </c>
      <c r="E126" s="33" t="s">
        <v>193</v>
      </c>
      <c r="F126" s="33"/>
    </row>
    <row r="127" customFormat="false" ht="19.9" hidden="false" customHeight="true" outlineLevel="0" collapsed="false">
      <c r="A127" s="13" t="n">
        <v>124</v>
      </c>
      <c r="B127" s="18" t="s">
        <v>194</v>
      </c>
      <c r="C127" s="15" t="s">
        <v>195</v>
      </c>
      <c r="D127" s="14" t="s">
        <v>196</v>
      </c>
      <c r="E127" s="23" t="s">
        <v>197</v>
      </c>
      <c r="F127" s="25"/>
    </row>
    <row r="128" customFormat="false" ht="19.9" hidden="false" customHeight="true" outlineLevel="0" collapsed="false">
      <c r="A128" s="13" t="n">
        <v>125</v>
      </c>
      <c r="B128" s="18" t="s">
        <v>194</v>
      </c>
      <c r="C128" s="15" t="s">
        <v>195</v>
      </c>
      <c r="D128" s="14" t="s">
        <v>196</v>
      </c>
      <c r="E128" s="23" t="s">
        <v>198</v>
      </c>
      <c r="F128" s="25"/>
    </row>
    <row r="129" customFormat="false" ht="19.9" hidden="false" customHeight="true" outlineLevel="0" collapsed="false">
      <c r="A129" s="13" t="n">
        <v>126</v>
      </c>
      <c r="B129" s="18" t="s">
        <v>194</v>
      </c>
      <c r="C129" s="15" t="s">
        <v>195</v>
      </c>
      <c r="D129" s="14" t="s">
        <v>196</v>
      </c>
      <c r="E129" s="23" t="s">
        <v>199</v>
      </c>
      <c r="F129" s="25"/>
    </row>
    <row r="130" customFormat="false" ht="19.9" hidden="false" customHeight="true" outlineLevel="0" collapsed="false">
      <c r="A130" s="13" t="n">
        <v>127</v>
      </c>
      <c r="B130" s="18" t="s">
        <v>194</v>
      </c>
      <c r="C130" s="15" t="s">
        <v>195</v>
      </c>
      <c r="D130" s="14" t="s">
        <v>196</v>
      </c>
      <c r="E130" s="23" t="s">
        <v>200</v>
      </c>
      <c r="F130" s="25"/>
    </row>
    <row r="131" customFormat="false" ht="19.9" hidden="false" customHeight="true" outlineLevel="0" collapsed="false">
      <c r="A131" s="13" t="n">
        <v>128</v>
      </c>
      <c r="B131" s="18" t="s">
        <v>194</v>
      </c>
      <c r="C131" s="15" t="s">
        <v>195</v>
      </c>
      <c r="D131" s="14" t="s">
        <v>196</v>
      </c>
      <c r="E131" s="23" t="s">
        <v>201</v>
      </c>
      <c r="F131" s="25"/>
    </row>
    <row r="132" customFormat="false" ht="19.9" hidden="false" customHeight="true" outlineLevel="0" collapsed="false">
      <c r="A132" s="13" t="n">
        <v>129</v>
      </c>
      <c r="B132" s="18" t="s">
        <v>194</v>
      </c>
      <c r="C132" s="15" t="s">
        <v>195</v>
      </c>
      <c r="D132" s="14" t="s">
        <v>196</v>
      </c>
      <c r="E132" s="23" t="s">
        <v>202</v>
      </c>
      <c r="F132" s="25"/>
    </row>
    <row r="133" customFormat="false" ht="19.9" hidden="false" customHeight="true" outlineLevel="0" collapsed="false">
      <c r="A133" s="13" t="n">
        <v>130</v>
      </c>
      <c r="B133" s="18" t="s">
        <v>194</v>
      </c>
      <c r="C133" s="15" t="s">
        <v>195</v>
      </c>
      <c r="D133" s="14" t="s">
        <v>196</v>
      </c>
      <c r="E133" s="23" t="s">
        <v>203</v>
      </c>
      <c r="F133" s="25"/>
    </row>
    <row r="134" customFormat="false" ht="19.9" hidden="false" customHeight="true" outlineLevel="0" collapsed="false">
      <c r="A134" s="13" t="n">
        <v>131</v>
      </c>
      <c r="B134" s="18" t="s">
        <v>194</v>
      </c>
      <c r="C134" s="15" t="s">
        <v>195</v>
      </c>
      <c r="D134" s="14" t="s">
        <v>196</v>
      </c>
      <c r="E134" s="23" t="s">
        <v>204</v>
      </c>
      <c r="F134" s="25"/>
    </row>
    <row r="135" customFormat="false" ht="19.9" hidden="false" customHeight="true" outlineLevel="0" collapsed="false">
      <c r="A135" s="13" t="n">
        <v>132</v>
      </c>
      <c r="B135" s="18" t="s">
        <v>194</v>
      </c>
      <c r="C135" s="15" t="s">
        <v>195</v>
      </c>
      <c r="D135" s="14" t="s">
        <v>196</v>
      </c>
      <c r="E135" s="23" t="s">
        <v>205</v>
      </c>
      <c r="F135" s="25"/>
    </row>
    <row r="136" customFormat="false" ht="19.9" hidden="false" customHeight="true" outlineLevel="0" collapsed="false">
      <c r="A136" s="13" t="n">
        <v>133</v>
      </c>
      <c r="B136" s="18" t="s">
        <v>194</v>
      </c>
      <c r="C136" s="15" t="s">
        <v>195</v>
      </c>
      <c r="D136" s="14" t="s">
        <v>196</v>
      </c>
      <c r="E136" s="23" t="s">
        <v>206</v>
      </c>
      <c r="F136" s="25"/>
    </row>
    <row r="137" customFormat="false" ht="19.9" hidden="false" customHeight="true" outlineLevel="0" collapsed="false">
      <c r="A137" s="13" t="n">
        <v>134</v>
      </c>
      <c r="B137" s="18" t="s">
        <v>194</v>
      </c>
      <c r="C137" s="15" t="s">
        <v>195</v>
      </c>
      <c r="D137" s="14" t="s">
        <v>196</v>
      </c>
      <c r="E137" s="23" t="s">
        <v>207</v>
      </c>
      <c r="F137" s="25"/>
    </row>
    <row r="138" customFormat="false" ht="19.9" hidden="false" customHeight="true" outlineLevel="0" collapsed="false">
      <c r="A138" s="13" t="n">
        <v>135</v>
      </c>
      <c r="B138" s="18" t="s">
        <v>194</v>
      </c>
      <c r="C138" s="15" t="s">
        <v>195</v>
      </c>
      <c r="D138" s="14" t="s">
        <v>196</v>
      </c>
      <c r="E138" s="23" t="s">
        <v>208</v>
      </c>
      <c r="F138" s="25"/>
    </row>
    <row r="139" customFormat="false" ht="19.9" hidden="false" customHeight="true" outlineLevel="0" collapsed="false">
      <c r="A139" s="13" t="n">
        <v>136</v>
      </c>
      <c r="B139" s="18" t="s">
        <v>194</v>
      </c>
      <c r="C139" s="15" t="s">
        <v>195</v>
      </c>
      <c r="D139" s="14" t="s">
        <v>196</v>
      </c>
      <c r="E139" s="23" t="s">
        <v>209</v>
      </c>
      <c r="F139" s="25"/>
    </row>
    <row r="140" customFormat="false" ht="19.9" hidden="false" customHeight="true" outlineLevel="0" collapsed="false">
      <c r="A140" s="13" t="n">
        <v>137</v>
      </c>
      <c r="B140" s="18" t="s">
        <v>194</v>
      </c>
      <c r="C140" s="15" t="s">
        <v>195</v>
      </c>
      <c r="D140" s="14" t="s">
        <v>196</v>
      </c>
      <c r="E140" s="23" t="s">
        <v>210</v>
      </c>
      <c r="F140" s="25"/>
    </row>
    <row r="141" customFormat="false" ht="19.9" hidden="false" customHeight="true" outlineLevel="0" collapsed="false">
      <c r="A141" s="13" t="n">
        <v>138</v>
      </c>
      <c r="B141" s="18" t="s">
        <v>194</v>
      </c>
      <c r="C141" s="15" t="s">
        <v>195</v>
      </c>
      <c r="D141" s="14" t="s">
        <v>196</v>
      </c>
      <c r="E141" s="23" t="s">
        <v>211</v>
      </c>
      <c r="F141" s="25"/>
    </row>
    <row r="142" customFormat="false" ht="19.9" hidden="false" customHeight="true" outlineLevel="0" collapsed="false">
      <c r="A142" s="13" t="n">
        <v>139</v>
      </c>
      <c r="B142" s="18" t="s">
        <v>194</v>
      </c>
      <c r="C142" s="15" t="s">
        <v>195</v>
      </c>
      <c r="D142" s="14" t="s">
        <v>196</v>
      </c>
      <c r="E142" s="23" t="s">
        <v>212</v>
      </c>
      <c r="F142" s="25"/>
    </row>
    <row r="143" customFormat="false" ht="19.9" hidden="false" customHeight="true" outlineLevel="0" collapsed="false">
      <c r="A143" s="13" t="n">
        <v>140</v>
      </c>
      <c r="B143" s="18" t="s">
        <v>194</v>
      </c>
      <c r="C143" s="15" t="s">
        <v>195</v>
      </c>
      <c r="D143" s="14" t="s">
        <v>196</v>
      </c>
      <c r="E143" s="23" t="s">
        <v>213</v>
      </c>
      <c r="F143" s="25"/>
    </row>
    <row r="144" customFormat="false" ht="19.9" hidden="false" customHeight="true" outlineLevel="0" collapsed="false">
      <c r="A144" s="13" t="n">
        <v>141</v>
      </c>
      <c r="B144" s="18" t="s">
        <v>194</v>
      </c>
      <c r="C144" s="15" t="s">
        <v>195</v>
      </c>
      <c r="D144" s="14" t="s">
        <v>196</v>
      </c>
      <c r="E144" s="23" t="s">
        <v>214</v>
      </c>
      <c r="F144" s="25"/>
    </row>
    <row r="145" customFormat="false" ht="19.9" hidden="false" customHeight="true" outlineLevel="0" collapsed="false">
      <c r="A145" s="13" t="n">
        <v>142</v>
      </c>
      <c r="B145" s="18" t="s">
        <v>194</v>
      </c>
      <c r="C145" s="15" t="s">
        <v>195</v>
      </c>
      <c r="D145" s="14" t="s">
        <v>196</v>
      </c>
      <c r="E145" s="23" t="s">
        <v>215</v>
      </c>
      <c r="F145" s="25"/>
    </row>
    <row r="146" customFormat="false" ht="19.9" hidden="false" customHeight="true" outlineLevel="0" collapsed="false">
      <c r="A146" s="13" t="n">
        <v>143</v>
      </c>
      <c r="B146" s="18" t="s">
        <v>216</v>
      </c>
      <c r="C146" s="15" t="s">
        <v>217</v>
      </c>
      <c r="D146" s="14" t="s">
        <v>218</v>
      </c>
      <c r="E146" s="23" t="s">
        <v>219</v>
      </c>
      <c r="F146" s="23"/>
    </row>
    <row r="147" customFormat="false" ht="19.9" hidden="false" customHeight="true" outlineLevel="0" collapsed="false">
      <c r="A147" s="13" t="n">
        <v>144</v>
      </c>
      <c r="B147" s="18" t="s">
        <v>216</v>
      </c>
      <c r="C147" s="15" t="s">
        <v>217</v>
      </c>
      <c r="D147" s="21" t="s">
        <v>218</v>
      </c>
      <c r="E147" s="23" t="s">
        <v>220</v>
      </c>
      <c r="F147" s="23"/>
    </row>
    <row r="148" customFormat="false" ht="19.9" hidden="false" customHeight="true" outlineLevel="0" collapsed="false">
      <c r="A148" s="13" t="n">
        <v>145</v>
      </c>
      <c r="B148" s="18" t="s">
        <v>216</v>
      </c>
      <c r="C148" s="15" t="s">
        <v>217</v>
      </c>
      <c r="D148" s="34" t="s">
        <v>218</v>
      </c>
      <c r="E148" s="35" t="s">
        <v>221</v>
      </c>
      <c r="F148" s="23"/>
    </row>
    <row r="149" customFormat="false" ht="19.9" hidden="false" customHeight="true" outlineLevel="0" collapsed="false">
      <c r="A149" s="13" t="n">
        <v>146</v>
      </c>
      <c r="B149" s="18" t="s">
        <v>216</v>
      </c>
      <c r="C149" s="15" t="s">
        <v>217</v>
      </c>
      <c r="D149" s="14" t="s">
        <v>218</v>
      </c>
      <c r="E149" s="23" t="s">
        <v>222</v>
      </c>
      <c r="F149" s="23"/>
    </row>
    <row r="150" customFormat="false" ht="19.9" hidden="false" customHeight="true" outlineLevel="0" collapsed="false">
      <c r="A150" s="13" t="n">
        <v>147</v>
      </c>
      <c r="B150" s="18" t="s">
        <v>216</v>
      </c>
      <c r="C150" s="15" t="s">
        <v>217</v>
      </c>
      <c r="D150" s="14" t="s">
        <v>218</v>
      </c>
      <c r="E150" s="23" t="s">
        <v>223</v>
      </c>
      <c r="F150" s="23"/>
    </row>
    <row r="151" customFormat="false" ht="19.9" hidden="false" customHeight="true" outlineLevel="0" collapsed="false">
      <c r="A151" s="13" t="n">
        <v>148</v>
      </c>
      <c r="B151" s="18" t="s">
        <v>216</v>
      </c>
      <c r="C151" s="15" t="s">
        <v>217</v>
      </c>
      <c r="D151" s="14" t="s">
        <v>218</v>
      </c>
      <c r="E151" s="23" t="s">
        <v>224</v>
      </c>
      <c r="F151" s="23"/>
    </row>
    <row r="152" customFormat="false" ht="19.9" hidden="false" customHeight="true" outlineLevel="0" collapsed="false">
      <c r="A152" s="13" t="n">
        <v>149</v>
      </c>
      <c r="B152" s="18" t="s">
        <v>216</v>
      </c>
      <c r="C152" s="15" t="s">
        <v>217</v>
      </c>
      <c r="D152" s="14" t="s">
        <v>218</v>
      </c>
      <c r="E152" s="23" t="s">
        <v>225</v>
      </c>
      <c r="F152" s="23"/>
    </row>
    <row r="153" customFormat="false" ht="19.9" hidden="false" customHeight="true" outlineLevel="0" collapsed="false">
      <c r="A153" s="13" t="n">
        <v>150</v>
      </c>
      <c r="B153" s="18" t="s">
        <v>216</v>
      </c>
      <c r="C153" s="15" t="s">
        <v>217</v>
      </c>
      <c r="D153" s="36" t="s">
        <v>218</v>
      </c>
      <c r="E153" s="37" t="s">
        <v>226</v>
      </c>
      <c r="F153" s="23"/>
    </row>
    <row r="154" customFormat="false" ht="19.9" hidden="false" customHeight="true" outlineLevel="0" collapsed="false">
      <c r="A154" s="13" t="n">
        <v>151</v>
      </c>
      <c r="B154" s="18" t="s">
        <v>216</v>
      </c>
      <c r="C154" s="15" t="s">
        <v>217</v>
      </c>
      <c r="D154" s="14" t="s">
        <v>218</v>
      </c>
      <c r="E154" s="23" t="s">
        <v>227</v>
      </c>
      <c r="F154" s="23"/>
    </row>
    <row r="155" customFormat="false" ht="19.9" hidden="false" customHeight="true" outlineLevel="0" collapsed="false">
      <c r="A155" s="13" t="n">
        <v>152</v>
      </c>
      <c r="B155" s="18" t="s">
        <v>216</v>
      </c>
      <c r="C155" s="15" t="s">
        <v>217</v>
      </c>
      <c r="D155" s="14" t="s">
        <v>218</v>
      </c>
      <c r="E155" s="23" t="s">
        <v>228</v>
      </c>
      <c r="F155" s="23"/>
    </row>
    <row r="156" customFormat="false" ht="19.9" hidden="false" customHeight="true" outlineLevel="0" collapsed="false">
      <c r="A156" s="13" t="n">
        <v>153</v>
      </c>
      <c r="B156" s="18" t="s">
        <v>216</v>
      </c>
      <c r="C156" s="15" t="s">
        <v>217</v>
      </c>
      <c r="D156" s="14" t="s">
        <v>218</v>
      </c>
      <c r="E156" s="23" t="s">
        <v>229</v>
      </c>
      <c r="F156" s="23"/>
    </row>
    <row r="157" customFormat="false" ht="19.9" hidden="false" customHeight="true" outlineLevel="0" collapsed="false">
      <c r="A157" s="13" t="n">
        <v>154</v>
      </c>
      <c r="B157" s="18" t="s">
        <v>216</v>
      </c>
      <c r="C157" s="15" t="s">
        <v>217</v>
      </c>
      <c r="D157" s="14" t="s">
        <v>218</v>
      </c>
      <c r="E157" s="23" t="s">
        <v>230</v>
      </c>
      <c r="F157" s="23"/>
    </row>
    <row r="158" customFormat="false" ht="19.9" hidden="false" customHeight="true" outlineLevel="0" collapsed="false">
      <c r="A158" s="13" t="n">
        <v>155</v>
      </c>
      <c r="B158" s="18" t="s">
        <v>216</v>
      </c>
      <c r="C158" s="15" t="s">
        <v>217</v>
      </c>
      <c r="D158" s="14" t="s">
        <v>218</v>
      </c>
      <c r="E158" s="23" t="s">
        <v>231</v>
      </c>
      <c r="F158" s="23"/>
    </row>
    <row r="159" customFormat="false" ht="19.9" hidden="false" customHeight="true" outlineLevel="0" collapsed="false">
      <c r="A159" s="13" t="n">
        <v>156</v>
      </c>
      <c r="B159" s="18" t="s">
        <v>216</v>
      </c>
      <c r="C159" s="15" t="s">
        <v>217</v>
      </c>
      <c r="D159" s="14" t="s">
        <v>218</v>
      </c>
      <c r="E159" s="23" t="s">
        <v>232</v>
      </c>
      <c r="F159" s="23"/>
    </row>
    <row r="160" customFormat="false" ht="19.9" hidden="false" customHeight="true" outlineLevel="0" collapsed="false">
      <c r="A160" s="13" t="n">
        <v>157</v>
      </c>
      <c r="B160" s="18" t="s">
        <v>216</v>
      </c>
      <c r="C160" s="15" t="s">
        <v>217</v>
      </c>
      <c r="D160" s="14" t="s">
        <v>218</v>
      </c>
      <c r="E160" s="23" t="s">
        <v>233</v>
      </c>
      <c r="F160" s="23"/>
    </row>
    <row r="161" customFormat="false" ht="19.9" hidden="false" customHeight="true" outlineLevel="0" collapsed="false">
      <c r="A161" s="13" t="n">
        <v>158</v>
      </c>
      <c r="B161" s="18" t="s">
        <v>216</v>
      </c>
      <c r="C161" s="15" t="s">
        <v>217</v>
      </c>
      <c r="D161" s="14" t="s">
        <v>218</v>
      </c>
      <c r="E161" s="23" t="s">
        <v>234</v>
      </c>
      <c r="F161" s="23"/>
    </row>
    <row r="162" customFormat="false" ht="19.9" hidden="false" customHeight="true" outlineLevel="0" collapsed="false">
      <c r="A162" s="13" t="n">
        <v>159</v>
      </c>
      <c r="B162" s="18" t="s">
        <v>216</v>
      </c>
      <c r="C162" s="15" t="s">
        <v>217</v>
      </c>
      <c r="D162" s="14" t="s">
        <v>218</v>
      </c>
      <c r="E162" s="23" t="s">
        <v>235</v>
      </c>
      <c r="F162" s="23"/>
    </row>
    <row r="163" customFormat="false" ht="19.9" hidden="false" customHeight="true" outlineLevel="0" collapsed="false">
      <c r="A163" s="13" t="n">
        <v>160</v>
      </c>
      <c r="B163" s="18" t="s">
        <v>216</v>
      </c>
      <c r="C163" s="15" t="s">
        <v>217</v>
      </c>
      <c r="D163" s="14" t="s">
        <v>218</v>
      </c>
      <c r="E163" s="23" t="s">
        <v>236</v>
      </c>
      <c r="F163" s="23"/>
    </row>
    <row r="164" customFormat="false" ht="19.9" hidden="false" customHeight="true" outlineLevel="0" collapsed="false">
      <c r="A164" s="13" t="n">
        <v>161</v>
      </c>
      <c r="B164" s="18" t="s">
        <v>216</v>
      </c>
      <c r="C164" s="15" t="s">
        <v>217</v>
      </c>
      <c r="D164" s="14" t="s">
        <v>218</v>
      </c>
      <c r="E164" s="23" t="s">
        <v>237</v>
      </c>
      <c r="F164" s="23"/>
    </row>
    <row r="165" customFormat="false" ht="19.9" hidden="false" customHeight="true" outlineLevel="0" collapsed="false">
      <c r="A165" s="13" t="n">
        <v>162</v>
      </c>
      <c r="B165" s="18" t="s">
        <v>216</v>
      </c>
      <c r="C165" s="15" t="s">
        <v>217</v>
      </c>
      <c r="D165" s="14" t="s">
        <v>218</v>
      </c>
      <c r="E165" s="23" t="s">
        <v>238</v>
      </c>
      <c r="F165" s="23"/>
    </row>
    <row r="166" customFormat="false" ht="19.9" hidden="false" customHeight="true" outlineLevel="0" collapsed="false">
      <c r="A166" s="13" t="n">
        <v>163</v>
      </c>
      <c r="B166" s="18" t="s">
        <v>216</v>
      </c>
      <c r="C166" s="15" t="s">
        <v>217</v>
      </c>
      <c r="D166" s="14" t="s">
        <v>218</v>
      </c>
      <c r="E166" s="23" t="s">
        <v>239</v>
      </c>
      <c r="F166" s="23"/>
    </row>
    <row r="167" customFormat="false" ht="19.9" hidden="false" customHeight="true" outlineLevel="0" collapsed="false">
      <c r="A167" s="13" t="n">
        <v>164</v>
      </c>
      <c r="B167" s="18" t="s">
        <v>216</v>
      </c>
      <c r="C167" s="15" t="s">
        <v>217</v>
      </c>
      <c r="D167" s="38" t="s">
        <v>218</v>
      </c>
      <c r="E167" s="39" t="s">
        <v>240</v>
      </c>
      <c r="F167" s="23"/>
    </row>
    <row r="168" customFormat="false" ht="19.9" hidden="false" customHeight="true" outlineLevel="0" collapsed="false">
      <c r="A168" s="13" t="n">
        <v>165</v>
      </c>
      <c r="B168" s="18" t="s">
        <v>216</v>
      </c>
      <c r="C168" s="15" t="s">
        <v>217</v>
      </c>
      <c r="D168" s="14" t="s">
        <v>218</v>
      </c>
      <c r="E168" s="23" t="s">
        <v>241</v>
      </c>
      <c r="F168" s="23"/>
    </row>
    <row r="169" customFormat="false" ht="19.9" hidden="false" customHeight="true" outlineLevel="0" collapsed="false">
      <c r="A169" s="13" t="n">
        <v>166</v>
      </c>
      <c r="B169" s="18" t="s">
        <v>216</v>
      </c>
      <c r="C169" s="15" t="s">
        <v>217</v>
      </c>
      <c r="D169" s="14" t="s">
        <v>218</v>
      </c>
      <c r="E169" s="23" t="s">
        <v>242</v>
      </c>
      <c r="F169" s="23"/>
    </row>
    <row r="170" customFormat="false" ht="19.9" hidden="false" customHeight="true" outlineLevel="0" collapsed="false">
      <c r="A170" s="13" t="n">
        <v>167</v>
      </c>
      <c r="B170" s="18" t="s">
        <v>216</v>
      </c>
      <c r="C170" s="15" t="s">
        <v>217</v>
      </c>
      <c r="D170" s="14" t="s">
        <v>218</v>
      </c>
      <c r="E170" s="23" t="s">
        <v>243</v>
      </c>
      <c r="F170" s="23"/>
    </row>
    <row r="171" customFormat="false" ht="19.9" hidden="false" customHeight="true" outlineLevel="0" collapsed="false">
      <c r="A171" s="13" t="n">
        <v>168</v>
      </c>
      <c r="B171" s="18" t="s">
        <v>216</v>
      </c>
      <c r="C171" s="15" t="s">
        <v>217</v>
      </c>
      <c r="D171" s="40" t="s">
        <v>218</v>
      </c>
      <c r="E171" s="41" t="s">
        <v>244</v>
      </c>
      <c r="F171" s="23"/>
    </row>
    <row r="172" customFormat="false" ht="19.9" hidden="false" customHeight="true" outlineLevel="0" collapsed="false">
      <c r="A172" s="13" t="n">
        <v>169</v>
      </c>
      <c r="B172" s="18" t="s">
        <v>216</v>
      </c>
      <c r="C172" s="42" t="s">
        <v>217</v>
      </c>
      <c r="D172" s="43" t="s">
        <v>218</v>
      </c>
      <c r="E172" s="44" t="s">
        <v>245</v>
      </c>
      <c r="F172" s="23"/>
    </row>
    <row r="173" customFormat="false" ht="19.9" hidden="false" customHeight="true" outlineLevel="0" collapsed="false">
      <c r="A173" s="13" t="n">
        <v>170</v>
      </c>
      <c r="B173" s="18" t="s">
        <v>216</v>
      </c>
      <c r="C173" s="15" t="s">
        <v>217</v>
      </c>
      <c r="D173" s="14" t="s">
        <v>218</v>
      </c>
      <c r="E173" s="23" t="s">
        <v>246</v>
      </c>
      <c r="F173" s="23"/>
    </row>
    <row r="174" customFormat="false" ht="19.9" hidden="false" customHeight="true" outlineLevel="0" collapsed="false">
      <c r="A174" s="13" t="n">
        <v>171</v>
      </c>
      <c r="B174" s="18" t="s">
        <v>216</v>
      </c>
      <c r="C174" s="15" t="s">
        <v>217</v>
      </c>
      <c r="D174" s="14" t="s">
        <v>218</v>
      </c>
      <c r="E174" s="23" t="s">
        <v>247</v>
      </c>
      <c r="F174" s="23"/>
    </row>
    <row r="175" customFormat="false" ht="19.9" hidden="false" customHeight="true" outlineLevel="0" collapsed="false">
      <c r="A175" s="13" t="n">
        <v>172</v>
      </c>
      <c r="B175" s="18" t="s">
        <v>216</v>
      </c>
      <c r="C175" s="15" t="s">
        <v>217</v>
      </c>
      <c r="D175" s="14" t="s">
        <v>218</v>
      </c>
      <c r="E175" s="23" t="s">
        <v>248</v>
      </c>
      <c r="F175" s="23"/>
    </row>
    <row r="176" customFormat="false" ht="19.9" hidden="false" customHeight="true" outlineLevel="0" collapsed="false">
      <c r="A176" s="13" t="n">
        <v>173</v>
      </c>
      <c r="B176" s="18" t="s">
        <v>216</v>
      </c>
      <c r="C176" s="15" t="s">
        <v>217</v>
      </c>
      <c r="D176" s="14" t="s">
        <v>218</v>
      </c>
      <c r="E176" s="23" t="s">
        <v>249</v>
      </c>
      <c r="F176" s="23"/>
    </row>
    <row r="177" customFormat="false" ht="19.9" hidden="false" customHeight="true" outlineLevel="0" collapsed="false">
      <c r="A177" s="13" t="n">
        <v>174</v>
      </c>
      <c r="B177" s="18" t="s">
        <v>216</v>
      </c>
      <c r="C177" s="15" t="s">
        <v>217</v>
      </c>
      <c r="D177" s="45" t="s">
        <v>218</v>
      </c>
      <c r="E177" s="46" t="s">
        <v>250</v>
      </c>
      <c r="F177" s="23"/>
    </row>
    <row r="178" customFormat="false" ht="19.9" hidden="false" customHeight="true" outlineLevel="0" collapsed="false">
      <c r="A178" s="13" t="n">
        <v>175</v>
      </c>
      <c r="B178" s="18" t="s">
        <v>216</v>
      </c>
      <c r="C178" s="15" t="s">
        <v>217</v>
      </c>
      <c r="D178" s="14" t="s">
        <v>218</v>
      </c>
      <c r="E178" s="23" t="s">
        <v>251</v>
      </c>
      <c r="F178" s="23"/>
    </row>
    <row r="179" customFormat="false" ht="19.9" hidden="false" customHeight="true" outlineLevel="0" collapsed="false">
      <c r="A179" s="13" t="n">
        <v>176</v>
      </c>
      <c r="B179" s="18" t="s">
        <v>216</v>
      </c>
      <c r="C179" s="15" t="s">
        <v>252</v>
      </c>
      <c r="D179" s="21" t="s">
        <v>253</v>
      </c>
      <c r="E179" s="23" t="s">
        <v>254</v>
      </c>
      <c r="F179" s="23"/>
    </row>
    <row r="180" customFormat="false" ht="19.9" hidden="false" customHeight="true" outlineLevel="0" collapsed="false">
      <c r="A180" s="13" t="n">
        <v>177</v>
      </c>
      <c r="B180" s="18" t="s">
        <v>216</v>
      </c>
      <c r="C180" s="15" t="s">
        <v>252</v>
      </c>
      <c r="D180" s="21" t="s">
        <v>253</v>
      </c>
      <c r="E180" s="23" t="s">
        <v>255</v>
      </c>
      <c r="F180" s="23"/>
    </row>
    <row r="181" customFormat="false" ht="19.9" hidden="false" customHeight="true" outlineLevel="0" collapsed="false">
      <c r="A181" s="13" t="n">
        <v>178</v>
      </c>
      <c r="B181" s="18" t="s">
        <v>216</v>
      </c>
      <c r="C181" s="15" t="s">
        <v>252</v>
      </c>
      <c r="D181" s="21" t="s">
        <v>253</v>
      </c>
      <c r="E181" s="23" t="s">
        <v>256</v>
      </c>
      <c r="F181" s="23"/>
    </row>
    <row r="182" customFormat="false" ht="19.9" hidden="false" customHeight="true" outlineLevel="0" collapsed="false">
      <c r="A182" s="13" t="n">
        <v>179</v>
      </c>
      <c r="B182" s="18" t="s">
        <v>216</v>
      </c>
      <c r="C182" s="15" t="s">
        <v>252</v>
      </c>
      <c r="D182" s="21" t="s">
        <v>253</v>
      </c>
      <c r="E182" s="23" t="s">
        <v>257</v>
      </c>
      <c r="F182" s="23"/>
    </row>
    <row r="183" customFormat="false" ht="19.9" hidden="false" customHeight="true" outlineLevel="0" collapsed="false">
      <c r="A183" s="13" t="n">
        <v>180</v>
      </c>
      <c r="B183" s="18" t="s">
        <v>216</v>
      </c>
      <c r="C183" s="15" t="s">
        <v>252</v>
      </c>
      <c r="D183" s="21" t="s">
        <v>253</v>
      </c>
      <c r="E183" s="23" t="s">
        <v>258</v>
      </c>
      <c r="F183" s="23"/>
    </row>
    <row r="184" customFormat="false" ht="19.9" hidden="false" customHeight="true" outlineLevel="0" collapsed="false">
      <c r="A184" s="13" t="n">
        <v>181</v>
      </c>
      <c r="B184" s="18" t="s">
        <v>259</v>
      </c>
      <c r="C184" s="15" t="s">
        <v>260</v>
      </c>
      <c r="D184" s="14" t="s">
        <v>261</v>
      </c>
      <c r="E184" s="22" t="s">
        <v>262</v>
      </c>
      <c r="F184" s="23"/>
    </row>
    <row r="185" customFormat="false" ht="19.9" hidden="false" customHeight="true" outlineLevel="0" collapsed="false">
      <c r="A185" s="13" t="n">
        <v>182</v>
      </c>
      <c r="B185" s="18" t="s">
        <v>259</v>
      </c>
      <c r="C185" s="15" t="s">
        <v>260</v>
      </c>
      <c r="D185" s="14" t="s">
        <v>261</v>
      </c>
      <c r="E185" s="22" t="s">
        <v>263</v>
      </c>
      <c r="F185" s="23"/>
    </row>
    <row r="186" customFormat="false" ht="19.9" hidden="false" customHeight="true" outlineLevel="0" collapsed="false">
      <c r="A186" s="13" t="n">
        <v>183</v>
      </c>
      <c r="B186" s="18" t="s">
        <v>259</v>
      </c>
      <c r="C186" s="15" t="s">
        <v>260</v>
      </c>
      <c r="D186" s="14" t="s">
        <v>261</v>
      </c>
      <c r="E186" s="22" t="s">
        <v>264</v>
      </c>
      <c r="F186" s="23"/>
    </row>
    <row r="187" customFormat="false" ht="19.9" hidden="false" customHeight="true" outlineLevel="0" collapsed="false">
      <c r="A187" s="13" t="n">
        <v>184</v>
      </c>
      <c r="B187" s="18" t="s">
        <v>259</v>
      </c>
      <c r="C187" s="15" t="s">
        <v>260</v>
      </c>
      <c r="D187" s="14" t="s">
        <v>261</v>
      </c>
      <c r="E187" s="22" t="s">
        <v>265</v>
      </c>
      <c r="F187" s="23"/>
    </row>
    <row r="188" customFormat="false" ht="19.9" hidden="false" customHeight="true" outlineLevel="0" collapsed="false">
      <c r="A188" s="13" t="n">
        <v>185</v>
      </c>
      <c r="B188" s="18" t="s">
        <v>259</v>
      </c>
      <c r="C188" s="15" t="s">
        <v>260</v>
      </c>
      <c r="D188" s="14" t="s">
        <v>261</v>
      </c>
      <c r="E188" s="22" t="s">
        <v>266</v>
      </c>
      <c r="F188" s="23"/>
    </row>
    <row r="189" customFormat="false" ht="19.9" hidden="false" customHeight="true" outlineLevel="0" collapsed="false">
      <c r="A189" s="13" t="n">
        <v>186</v>
      </c>
      <c r="B189" s="18" t="s">
        <v>259</v>
      </c>
      <c r="C189" s="15" t="s">
        <v>260</v>
      </c>
      <c r="D189" s="14" t="s">
        <v>261</v>
      </c>
      <c r="E189" s="22" t="s">
        <v>267</v>
      </c>
      <c r="F189" s="23"/>
    </row>
    <row r="190" customFormat="false" ht="19.9" hidden="false" customHeight="true" outlineLevel="0" collapsed="false">
      <c r="A190" s="13" t="n">
        <v>187</v>
      </c>
      <c r="B190" s="18" t="s">
        <v>259</v>
      </c>
      <c r="C190" s="15" t="s">
        <v>260</v>
      </c>
      <c r="D190" s="14" t="s">
        <v>261</v>
      </c>
      <c r="E190" s="22" t="s">
        <v>268</v>
      </c>
      <c r="F190" s="23"/>
    </row>
    <row r="191" customFormat="false" ht="19.9" hidden="false" customHeight="true" outlineLevel="0" collapsed="false">
      <c r="A191" s="13" t="n">
        <v>188</v>
      </c>
      <c r="B191" s="18" t="s">
        <v>259</v>
      </c>
      <c r="C191" s="15" t="s">
        <v>260</v>
      </c>
      <c r="D191" s="14" t="s">
        <v>261</v>
      </c>
      <c r="E191" s="22" t="s">
        <v>269</v>
      </c>
      <c r="F191" s="23"/>
    </row>
    <row r="192" customFormat="false" ht="19.9" hidden="false" customHeight="true" outlineLevel="0" collapsed="false">
      <c r="A192" s="13" t="n">
        <v>189</v>
      </c>
      <c r="B192" s="18" t="s">
        <v>259</v>
      </c>
      <c r="C192" s="15" t="s">
        <v>260</v>
      </c>
      <c r="D192" s="14" t="s">
        <v>261</v>
      </c>
      <c r="E192" s="22" t="s">
        <v>270</v>
      </c>
      <c r="F192" s="23"/>
    </row>
    <row r="193" customFormat="false" ht="19.9" hidden="false" customHeight="true" outlineLevel="0" collapsed="false">
      <c r="A193" s="13" t="n">
        <v>190</v>
      </c>
      <c r="B193" s="18" t="s">
        <v>259</v>
      </c>
      <c r="C193" s="15" t="s">
        <v>260</v>
      </c>
      <c r="D193" s="14" t="s">
        <v>261</v>
      </c>
      <c r="E193" s="22" t="s">
        <v>271</v>
      </c>
      <c r="F193" s="23"/>
    </row>
    <row r="194" customFormat="false" ht="19.9" hidden="false" customHeight="true" outlineLevel="0" collapsed="false">
      <c r="A194" s="13" t="n">
        <v>191</v>
      </c>
      <c r="B194" s="18" t="s">
        <v>259</v>
      </c>
      <c r="C194" s="15" t="s">
        <v>260</v>
      </c>
      <c r="D194" s="14" t="s">
        <v>261</v>
      </c>
      <c r="E194" s="22" t="s">
        <v>272</v>
      </c>
      <c r="F194" s="23"/>
    </row>
    <row r="195" customFormat="false" ht="19.9" hidden="false" customHeight="true" outlineLevel="0" collapsed="false">
      <c r="A195" s="13" t="n">
        <v>192</v>
      </c>
      <c r="B195" s="18" t="s">
        <v>273</v>
      </c>
      <c r="C195" s="20" t="s">
        <v>274</v>
      </c>
      <c r="D195" s="21" t="s">
        <v>275</v>
      </c>
      <c r="E195" s="22" t="s">
        <v>276</v>
      </c>
      <c r="F195" s="22"/>
    </row>
    <row r="196" customFormat="false" ht="19.9" hidden="false" customHeight="true" outlineLevel="0" collapsed="false">
      <c r="A196" s="13" t="n">
        <v>193</v>
      </c>
      <c r="B196" s="18" t="s">
        <v>273</v>
      </c>
      <c r="C196" s="20" t="s">
        <v>274</v>
      </c>
      <c r="D196" s="21" t="s">
        <v>275</v>
      </c>
      <c r="E196" s="22" t="s">
        <v>277</v>
      </c>
      <c r="F196" s="22"/>
    </row>
    <row r="197" customFormat="false" ht="19.9" hidden="false" customHeight="true" outlineLevel="0" collapsed="false">
      <c r="A197" s="13" t="n">
        <v>194</v>
      </c>
      <c r="B197" s="18" t="s">
        <v>273</v>
      </c>
      <c r="C197" s="20" t="s">
        <v>274</v>
      </c>
      <c r="D197" s="21" t="s">
        <v>275</v>
      </c>
      <c r="E197" s="22" t="s">
        <v>278</v>
      </c>
      <c r="F197" s="22"/>
    </row>
    <row r="198" customFormat="false" ht="19.9" hidden="false" customHeight="true" outlineLevel="0" collapsed="false">
      <c r="A198" s="13" t="n">
        <v>195</v>
      </c>
      <c r="B198" s="18" t="s">
        <v>273</v>
      </c>
      <c r="C198" s="20" t="s">
        <v>274</v>
      </c>
      <c r="D198" s="21" t="s">
        <v>275</v>
      </c>
      <c r="E198" s="22" t="s">
        <v>279</v>
      </c>
      <c r="F198" s="22"/>
    </row>
    <row r="199" customFormat="false" ht="19.9" hidden="false" customHeight="true" outlineLevel="0" collapsed="false">
      <c r="A199" s="13" t="n">
        <v>196</v>
      </c>
      <c r="B199" s="18" t="s">
        <v>273</v>
      </c>
      <c r="C199" s="20" t="s">
        <v>274</v>
      </c>
      <c r="D199" s="21" t="s">
        <v>275</v>
      </c>
      <c r="E199" s="22" t="s">
        <v>280</v>
      </c>
      <c r="F199" s="22"/>
    </row>
    <row r="200" customFormat="false" ht="19.9" hidden="false" customHeight="true" outlineLevel="0" collapsed="false">
      <c r="A200" s="13" t="n">
        <v>197</v>
      </c>
      <c r="B200" s="18" t="s">
        <v>273</v>
      </c>
      <c r="C200" s="20" t="s">
        <v>274</v>
      </c>
      <c r="D200" s="21" t="s">
        <v>275</v>
      </c>
      <c r="E200" s="22" t="s">
        <v>281</v>
      </c>
      <c r="F200" s="22"/>
    </row>
    <row r="201" customFormat="false" ht="19.9" hidden="false" customHeight="true" outlineLevel="0" collapsed="false">
      <c r="A201" s="13" t="n">
        <v>198</v>
      </c>
      <c r="B201" s="18" t="s">
        <v>273</v>
      </c>
      <c r="C201" s="20" t="s">
        <v>274</v>
      </c>
      <c r="D201" s="21" t="s">
        <v>275</v>
      </c>
      <c r="E201" s="22" t="s">
        <v>282</v>
      </c>
      <c r="F201" s="22"/>
    </row>
    <row r="202" customFormat="false" ht="19.9" hidden="false" customHeight="true" outlineLevel="0" collapsed="false">
      <c r="A202" s="13" t="n">
        <v>199</v>
      </c>
      <c r="B202" s="18" t="s">
        <v>273</v>
      </c>
      <c r="C202" s="20" t="s">
        <v>274</v>
      </c>
      <c r="D202" s="21" t="s">
        <v>275</v>
      </c>
      <c r="E202" s="22" t="s">
        <v>283</v>
      </c>
      <c r="F202" s="22"/>
    </row>
    <row r="203" customFormat="false" ht="19.9" hidden="false" customHeight="true" outlineLevel="0" collapsed="false">
      <c r="A203" s="13" t="n">
        <v>200</v>
      </c>
      <c r="B203" s="18" t="s">
        <v>273</v>
      </c>
      <c r="C203" s="20" t="s">
        <v>274</v>
      </c>
      <c r="D203" s="21" t="s">
        <v>275</v>
      </c>
      <c r="E203" s="22" t="s">
        <v>284</v>
      </c>
      <c r="F203" s="22"/>
    </row>
    <row r="204" customFormat="false" ht="19.9" hidden="false" customHeight="true" outlineLevel="0" collapsed="false">
      <c r="A204" s="13" t="n">
        <v>201</v>
      </c>
      <c r="B204" s="18" t="s">
        <v>273</v>
      </c>
      <c r="C204" s="20" t="s">
        <v>274</v>
      </c>
      <c r="D204" s="21" t="s">
        <v>275</v>
      </c>
      <c r="E204" s="22" t="s">
        <v>285</v>
      </c>
      <c r="F204" s="22"/>
    </row>
    <row r="205" customFormat="false" ht="19.9" hidden="false" customHeight="true" outlineLevel="0" collapsed="false">
      <c r="A205" s="13" t="n">
        <v>202</v>
      </c>
      <c r="B205" s="18" t="s">
        <v>273</v>
      </c>
      <c r="C205" s="20" t="s">
        <v>274</v>
      </c>
      <c r="D205" s="21" t="s">
        <v>275</v>
      </c>
      <c r="E205" s="22" t="s">
        <v>286</v>
      </c>
      <c r="F205" s="22"/>
    </row>
    <row r="206" customFormat="false" ht="19.9" hidden="false" customHeight="true" outlineLevel="0" collapsed="false">
      <c r="A206" s="13" t="n">
        <v>203</v>
      </c>
      <c r="B206" s="18" t="s">
        <v>273</v>
      </c>
      <c r="C206" s="20" t="s">
        <v>274</v>
      </c>
      <c r="D206" s="21" t="s">
        <v>275</v>
      </c>
      <c r="E206" s="22" t="s">
        <v>287</v>
      </c>
      <c r="F206" s="22"/>
    </row>
    <row r="207" customFormat="false" ht="19.9" hidden="false" customHeight="true" outlineLevel="0" collapsed="false">
      <c r="A207" s="13" t="n">
        <v>204</v>
      </c>
      <c r="B207" s="18" t="s">
        <v>273</v>
      </c>
      <c r="C207" s="20" t="s">
        <v>274</v>
      </c>
      <c r="D207" s="21" t="s">
        <v>275</v>
      </c>
      <c r="E207" s="22" t="s">
        <v>288</v>
      </c>
      <c r="F207" s="22"/>
    </row>
    <row r="208" customFormat="false" ht="19.9" hidden="false" customHeight="true" outlineLevel="0" collapsed="false">
      <c r="A208" s="13" t="n">
        <v>205</v>
      </c>
      <c r="B208" s="18" t="s">
        <v>289</v>
      </c>
      <c r="C208" s="15" t="s">
        <v>290</v>
      </c>
      <c r="D208" s="14" t="s">
        <v>291</v>
      </c>
      <c r="E208" s="23" t="s">
        <v>292</v>
      </c>
      <c r="F208" s="23"/>
    </row>
    <row r="209" customFormat="false" ht="19.9" hidden="false" customHeight="true" outlineLevel="0" collapsed="false">
      <c r="A209" s="13" t="n">
        <v>206</v>
      </c>
      <c r="B209" s="18" t="s">
        <v>289</v>
      </c>
      <c r="C209" s="15" t="s">
        <v>290</v>
      </c>
      <c r="D209" s="14" t="s">
        <v>291</v>
      </c>
      <c r="E209" s="23" t="s">
        <v>293</v>
      </c>
      <c r="F209" s="23"/>
    </row>
    <row r="210" customFormat="false" ht="19.9" hidden="false" customHeight="true" outlineLevel="0" collapsed="false">
      <c r="A210" s="13" t="n">
        <v>207</v>
      </c>
      <c r="B210" s="18" t="s">
        <v>289</v>
      </c>
      <c r="C210" s="15" t="s">
        <v>290</v>
      </c>
      <c r="D210" s="14" t="s">
        <v>291</v>
      </c>
      <c r="E210" s="23" t="s">
        <v>294</v>
      </c>
      <c r="F210" s="23"/>
    </row>
    <row r="211" customFormat="false" ht="19.9" hidden="false" customHeight="true" outlineLevel="0" collapsed="false">
      <c r="A211" s="13" t="n">
        <v>208</v>
      </c>
      <c r="B211" s="18" t="s">
        <v>289</v>
      </c>
      <c r="C211" s="15" t="s">
        <v>290</v>
      </c>
      <c r="D211" s="14" t="s">
        <v>291</v>
      </c>
      <c r="E211" s="23" t="s">
        <v>295</v>
      </c>
      <c r="F211" s="23"/>
    </row>
    <row r="212" customFormat="false" ht="19.9" hidden="false" customHeight="true" outlineLevel="0" collapsed="false">
      <c r="A212" s="13" t="n">
        <v>209</v>
      </c>
      <c r="B212" s="18" t="s">
        <v>296</v>
      </c>
      <c r="C212" s="15" t="s">
        <v>297</v>
      </c>
      <c r="D212" s="14" t="s">
        <v>298</v>
      </c>
      <c r="E212" s="23" t="s">
        <v>299</v>
      </c>
      <c r="F212" s="23"/>
    </row>
    <row r="213" customFormat="false" ht="19.9" hidden="false" customHeight="true" outlineLevel="0" collapsed="false">
      <c r="A213" s="13" t="n">
        <v>210</v>
      </c>
      <c r="B213" s="18" t="s">
        <v>296</v>
      </c>
      <c r="C213" s="15" t="s">
        <v>297</v>
      </c>
      <c r="D213" s="14" t="s">
        <v>298</v>
      </c>
      <c r="E213" s="23" t="s">
        <v>300</v>
      </c>
      <c r="F213" s="23"/>
    </row>
    <row r="214" customFormat="false" ht="19.9" hidden="false" customHeight="true" outlineLevel="0" collapsed="false">
      <c r="A214" s="13" t="n">
        <v>211</v>
      </c>
      <c r="B214" s="18" t="s">
        <v>296</v>
      </c>
      <c r="C214" s="15" t="s">
        <v>297</v>
      </c>
      <c r="D214" s="14" t="s">
        <v>298</v>
      </c>
      <c r="E214" s="23" t="s">
        <v>301</v>
      </c>
      <c r="F214" s="23"/>
    </row>
    <row r="215" customFormat="false" ht="19.9" hidden="false" customHeight="true" outlineLevel="0" collapsed="false">
      <c r="A215" s="13" t="n">
        <v>212</v>
      </c>
      <c r="B215" s="18" t="s">
        <v>296</v>
      </c>
      <c r="C215" s="15" t="s">
        <v>297</v>
      </c>
      <c r="D215" s="14" t="s">
        <v>298</v>
      </c>
      <c r="E215" s="23" t="s">
        <v>302</v>
      </c>
      <c r="F215" s="23"/>
    </row>
    <row r="216" customFormat="false" ht="19.9" hidden="false" customHeight="true" outlineLevel="0" collapsed="false">
      <c r="A216" s="13" t="n">
        <v>213</v>
      </c>
      <c r="B216" s="18" t="s">
        <v>296</v>
      </c>
      <c r="C216" s="15" t="s">
        <v>297</v>
      </c>
      <c r="D216" s="14" t="s">
        <v>298</v>
      </c>
      <c r="E216" s="23" t="s">
        <v>303</v>
      </c>
      <c r="F216" s="23"/>
    </row>
    <row r="217" customFormat="false" ht="19.9" hidden="false" customHeight="true" outlineLevel="0" collapsed="false">
      <c r="A217" s="13" t="n">
        <v>214</v>
      </c>
      <c r="B217" s="18" t="s">
        <v>304</v>
      </c>
      <c r="C217" s="15" t="s">
        <v>305</v>
      </c>
      <c r="D217" s="14" t="s">
        <v>306</v>
      </c>
      <c r="E217" s="23" t="s">
        <v>307</v>
      </c>
      <c r="F217" s="23"/>
    </row>
    <row r="218" customFormat="false" ht="19.9" hidden="false" customHeight="true" outlineLevel="0" collapsed="false">
      <c r="A218" s="13" t="n">
        <v>215</v>
      </c>
      <c r="B218" s="18" t="s">
        <v>304</v>
      </c>
      <c r="C218" s="15" t="s">
        <v>308</v>
      </c>
      <c r="D218" s="14" t="s">
        <v>309</v>
      </c>
      <c r="E218" s="23" t="s">
        <v>310</v>
      </c>
      <c r="F218" s="23"/>
    </row>
    <row r="219" customFormat="false" ht="19.9" hidden="false" customHeight="true" outlineLevel="0" collapsed="false">
      <c r="A219" s="13" t="n">
        <v>216</v>
      </c>
      <c r="B219" s="18" t="s">
        <v>304</v>
      </c>
      <c r="C219" s="15" t="s">
        <v>308</v>
      </c>
      <c r="D219" s="14" t="s">
        <v>309</v>
      </c>
      <c r="E219" s="23" t="s">
        <v>311</v>
      </c>
      <c r="F219" s="23"/>
    </row>
    <row r="220" customFormat="false" ht="19.9" hidden="false" customHeight="true" outlineLevel="0" collapsed="false">
      <c r="A220" s="13" t="n">
        <v>217</v>
      </c>
      <c r="B220" s="18" t="s">
        <v>304</v>
      </c>
      <c r="C220" s="15" t="s">
        <v>308</v>
      </c>
      <c r="D220" s="14" t="s">
        <v>309</v>
      </c>
      <c r="E220" s="23" t="s">
        <v>312</v>
      </c>
      <c r="F220" s="23"/>
    </row>
    <row r="221" customFormat="false" ht="19.9" hidden="false" customHeight="true" outlineLevel="0" collapsed="false">
      <c r="A221" s="13" t="n">
        <v>218</v>
      </c>
      <c r="B221" s="18" t="s">
        <v>304</v>
      </c>
      <c r="C221" s="15" t="s">
        <v>308</v>
      </c>
      <c r="D221" s="14" t="s">
        <v>309</v>
      </c>
      <c r="E221" s="23" t="s">
        <v>313</v>
      </c>
      <c r="F221" s="23"/>
    </row>
    <row r="222" customFormat="false" ht="19.9" hidden="false" customHeight="true" outlineLevel="0" collapsed="false">
      <c r="A222" s="13" t="n">
        <v>219</v>
      </c>
      <c r="B222" s="18" t="s">
        <v>304</v>
      </c>
      <c r="C222" s="15" t="s">
        <v>305</v>
      </c>
      <c r="D222" s="14" t="s">
        <v>306</v>
      </c>
      <c r="E222" s="23" t="s">
        <v>314</v>
      </c>
      <c r="F222" s="23" t="s">
        <v>315</v>
      </c>
    </row>
    <row r="223" customFormat="false" ht="19.9" hidden="false" customHeight="true" outlineLevel="0" collapsed="false">
      <c r="A223" s="13" t="n">
        <v>220</v>
      </c>
      <c r="B223" s="18" t="s">
        <v>316</v>
      </c>
      <c r="C223" s="15" t="s">
        <v>317</v>
      </c>
      <c r="D223" s="14" t="s">
        <v>318</v>
      </c>
      <c r="E223" s="23" t="s">
        <v>319</v>
      </c>
      <c r="F223" s="23"/>
    </row>
    <row r="224" customFormat="false" ht="19.9" hidden="false" customHeight="true" outlineLevel="0" collapsed="false">
      <c r="A224" s="13" t="n">
        <v>221</v>
      </c>
      <c r="B224" s="18" t="s">
        <v>316</v>
      </c>
      <c r="C224" s="15" t="s">
        <v>317</v>
      </c>
      <c r="D224" s="14" t="s">
        <v>318</v>
      </c>
      <c r="E224" s="23" t="s">
        <v>320</v>
      </c>
      <c r="F224" s="23"/>
    </row>
    <row r="225" customFormat="false" ht="19.9" hidden="false" customHeight="true" outlineLevel="0" collapsed="false">
      <c r="A225" s="13" t="n">
        <v>222</v>
      </c>
      <c r="B225" s="18" t="s">
        <v>316</v>
      </c>
      <c r="C225" s="15" t="s">
        <v>317</v>
      </c>
      <c r="D225" s="14" t="s">
        <v>318</v>
      </c>
      <c r="E225" s="23" t="s">
        <v>321</v>
      </c>
      <c r="F225" s="23"/>
    </row>
    <row r="226" customFormat="false" ht="19.9" hidden="false" customHeight="true" outlineLevel="0" collapsed="false">
      <c r="A226" s="13" t="n">
        <v>223</v>
      </c>
      <c r="B226" s="18" t="s">
        <v>316</v>
      </c>
      <c r="C226" s="15" t="s">
        <v>317</v>
      </c>
      <c r="D226" s="14" t="s">
        <v>318</v>
      </c>
      <c r="E226" s="23" t="s">
        <v>23</v>
      </c>
      <c r="F226" s="23"/>
    </row>
    <row r="227" customFormat="false" ht="19.9" hidden="false" customHeight="true" outlineLevel="0" collapsed="false">
      <c r="A227" s="13" t="n">
        <v>224</v>
      </c>
      <c r="B227" s="18" t="s">
        <v>316</v>
      </c>
      <c r="C227" s="15" t="s">
        <v>317</v>
      </c>
      <c r="D227" s="14" t="s">
        <v>318</v>
      </c>
      <c r="E227" s="47" t="s">
        <v>322</v>
      </c>
      <c r="F227" s="23" t="s">
        <v>323</v>
      </c>
    </row>
    <row r="228" customFormat="false" ht="19.9" hidden="false" customHeight="true" outlineLevel="0" collapsed="false">
      <c r="A228" s="13" t="n">
        <v>225</v>
      </c>
      <c r="B228" s="18" t="s">
        <v>316</v>
      </c>
      <c r="C228" s="15" t="s">
        <v>317</v>
      </c>
      <c r="D228" s="14" t="s">
        <v>318</v>
      </c>
      <c r="E228" s="23" t="s">
        <v>324</v>
      </c>
      <c r="F228" s="23"/>
    </row>
    <row r="229" customFormat="false" ht="19.9" hidden="false" customHeight="true" outlineLevel="0" collapsed="false">
      <c r="A229" s="13" t="n">
        <v>226</v>
      </c>
      <c r="B229" s="18" t="s">
        <v>316</v>
      </c>
      <c r="C229" s="15" t="s">
        <v>317</v>
      </c>
      <c r="D229" s="14" t="s">
        <v>318</v>
      </c>
      <c r="E229" s="23" t="s">
        <v>325</v>
      </c>
      <c r="F229" s="23"/>
    </row>
    <row r="230" customFormat="false" ht="19.9" hidden="false" customHeight="true" outlineLevel="0" collapsed="false">
      <c r="A230" s="13" t="n">
        <v>227</v>
      </c>
      <c r="B230" s="18" t="s">
        <v>316</v>
      </c>
      <c r="C230" s="15" t="s">
        <v>317</v>
      </c>
      <c r="D230" s="14" t="s">
        <v>318</v>
      </c>
      <c r="E230" s="47" t="s">
        <v>326</v>
      </c>
      <c r="F230" s="23" t="s">
        <v>323</v>
      </c>
    </row>
    <row r="231" customFormat="false" ht="19.9" hidden="false" customHeight="true" outlineLevel="0" collapsed="false">
      <c r="A231" s="13" t="n">
        <v>228</v>
      </c>
      <c r="B231" s="18" t="s">
        <v>316</v>
      </c>
      <c r="C231" s="15" t="s">
        <v>317</v>
      </c>
      <c r="D231" s="14" t="s">
        <v>318</v>
      </c>
      <c r="E231" s="23" t="s">
        <v>327</v>
      </c>
      <c r="F231" s="23" t="s">
        <v>323</v>
      </c>
    </row>
    <row r="232" customFormat="false" ht="19.9" hidden="false" customHeight="true" outlineLevel="0" collapsed="false">
      <c r="A232" s="13" t="n">
        <v>229</v>
      </c>
      <c r="B232" s="18" t="s">
        <v>316</v>
      </c>
      <c r="C232" s="15" t="s">
        <v>317</v>
      </c>
      <c r="D232" s="14" t="s">
        <v>318</v>
      </c>
      <c r="E232" s="23" t="s">
        <v>328</v>
      </c>
      <c r="F232" s="23"/>
    </row>
    <row r="233" customFormat="false" ht="19.9" hidden="false" customHeight="true" outlineLevel="0" collapsed="false">
      <c r="A233" s="13" t="n">
        <v>230</v>
      </c>
      <c r="B233" s="18" t="s">
        <v>316</v>
      </c>
      <c r="C233" s="15" t="s">
        <v>317</v>
      </c>
      <c r="D233" s="14" t="s">
        <v>318</v>
      </c>
      <c r="E233" s="23" t="s">
        <v>329</v>
      </c>
      <c r="F233" s="23" t="s">
        <v>323</v>
      </c>
    </row>
    <row r="234" customFormat="false" ht="19.9" hidden="false" customHeight="true" outlineLevel="0" collapsed="false">
      <c r="A234" s="13" t="n">
        <v>231</v>
      </c>
      <c r="B234" s="18" t="s">
        <v>316</v>
      </c>
      <c r="C234" s="15" t="s">
        <v>317</v>
      </c>
      <c r="D234" s="14" t="s">
        <v>318</v>
      </c>
      <c r="E234" s="23" t="s">
        <v>330</v>
      </c>
      <c r="F234" s="23"/>
    </row>
    <row r="235" customFormat="false" ht="19.9" hidden="false" customHeight="true" outlineLevel="0" collapsed="false">
      <c r="A235" s="13" t="n">
        <v>232</v>
      </c>
      <c r="B235" s="18" t="s">
        <v>316</v>
      </c>
      <c r="C235" s="15" t="s">
        <v>317</v>
      </c>
      <c r="D235" s="14" t="s">
        <v>318</v>
      </c>
      <c r="E235" s="23" t="s">
        <v>331</v>
      </c>
      <c r="F235" s="23" t="s">
        <v>323</v>
      </c>
    </row>
    <row r="236" customFormat="false" ht="19.9" hidden="false" customHeight="true" outlineLevel="0" collapsed="false">
      <c r="A236" s="13" t="n">
        <v>233</v>
      </c>
      <c r="B236" s="18" t="s">
        <v>332</v>
      </c>
      <c r="C236" s="15" t="s">
        <v>333</v>
      </c>
      <c r="D236" s="14" t="s">
        <v>334</v>
      </c>
      <c r="E236" s="23" t="s">
        <v>335</v>
      </c>
      <c r="F236" s="23"/>
    </row>
    <row r="237" customFormat="false" ht="19.9" hidden="false" customHeight="true" outlineLevel="0" collapsed="false">
      <c r="A237" s="13" t="n">
        <v>234</v>
      </c>
      <c r="B237" s="18" t="s">
        <v>332</v>
      </c>
      <c r="C237" s="15" t="s">
        <v>336</v>
      </c>
      <c r="D237" s="14" t="s">
        <v>337</v>
      </c>
      <c r="E237" s="23" t="s">
        <v>338</v>
      </c>
      <c r="F237" s="23"/>
    </row>
    <row r="238" customFormat="false" ht="19.9" hidden="false" customHeight="true" outlineLevel="0" collapsed="false">
      <c r="A238" s="13" t="n">
        <v>235</v>
      </c>
      <c r="B238" s="18" t="s">
        <v>332</v>
      </c>
      <c r="C238" s="15" t="s">
        <v>336</v>
      </c>
      <c r="D238" s="14" t="s">
        <v>337</v>
      </c>
      <c r="E238" s="23" t="s">
        <v>339</v>
      </c>
      <c r="F238" s="23"/>
    </row>
    <row r="239" customFormat="false" ht="19.9" hidden="false" customHeight="true" outlineLevel="0" collapsed="false">
      <c r="A239" s="13" t="n">
        <v>236</v>
      </c>
      <c r="B239" s="18" t="s">
        <v>332</v>
      </c>
      <c r="C239" s="15" t="s">
        <v>340</v>
      </c>
      <c r="D239" s="14" t="s">
        <v>341</v>
      </c>
      <c r="E239" s="23" t="s">
        <v>342</v>
      </c>
      <c r="F239" s="23"/>
    </row>
    <row r="240" customFormat="false" ht="19.9" hidden="false" customHeight="true" outlineLevel="0" collapsed="false">
      <c r="A240" s="13" t="n">
        <v>237</v>
      </c>
      <c r="B240" s="18" t="s">
        <v>332</v>
      </c>
      <c r="C240" s="15" t="s">
        <v>340</v>
      </c>
      <c r="D240" s="14" t="s">
        <v>341</v>
      </c>
      <c r="E240" s="23" t="s">
        <v>343</v>
      </c>
      <c r="F240" s="23"/>
    </row>
    <row r="241" customFormat="false" ht="19.9" hidden="false" customHeight="true" outlineLevel="0" collapsed="false">
      <c r="A241" s="13" t="n">
        <v>238</v>
      </c>
      <c r="B241" s="18" t="s">
        <v>344</v>
      </c>
      <c r="C241" s="15" t="s">
        <v>345</v>
      </c>
      <c r="D241" s="14" t="s">
        <v>346</v>
      </c>
      <c r="E241" s="44" t="s">
        <v>347</v>
      </c>
      <c r="F241" s="23"/>
    </row>
    <row r="242" customFormat="false" ht="19.9" hidden="false" customHeight="true" outlineLevel="0" collapsed="false">
      <c r="A242" s="13" t="n">
        <v>239</v>
      </c>
      <c r="B242" s="18" t="s">
        <v>344</v>
      </c>
      <c r="C242" s="15" t="s">
        <v>345</v>
      </c>
      <c r="D242" s="14" t="s">
        <v>346</v>
      </c>
      <c r="E242" s="44" t="s">
        <v>348</v>
      </c>
      <c r="F242" s="23"/>
    </row>
    <row r="243" customFormat="false" ht="19.9" hidden="false" customHeight="true" outlineLevel="0" collapsed="false">
      <c r="A243" s="13" t="n">
        <v>240</v>
      </c>
      <c r="B243" s="18" t="s">
        <v>344</v>
      </c>
      <c r="C243" s="15" t="s">
        <v>345</v>
      </c>
      <c r="D243" s="14" t="s">
        <v>346</v>
      </c>
      <c r="E243" s="44" t="s">
        <v>349</v>
      </c>
      <c r="F243" s="23"/>
    </row>
    <row r="244" customFormat="false" ht="19.9" hidden="false" customHeight="true" outlineLevel="0" collapsed="false">
      <c r="A244" s="13" t="n">
        <v>241</v>
      </c>
      <c r="B244" s="18" t="s">
        <v>344</v>
      </c>
      <c r="C244" s="15" t="s">
        <v>345</v>
      </c>
      <c r="D244" s="14" t="s">
        <v>346</v>
      </c>
      <c r="E244" s="44" t="s">
        <v>350</v>
      </c>
      <c r="F244" s="23"/>
    </row>
    <row r="245" customFormat="false" ht="19.9" hidden="false" customHeight="true" outlineLevel="0" collapsed="false">
      <c r="A245" s="13" t="n">
        <v>242</v>
      </c>
      <c r="B245" s="18" t="s">
        <v>344</v>
      </c>
      <c r="C245" s="15" t="s">
        <v>351</v>
      </c>
      <c r="D245" s="14" t="s">
        <v>352</v>
      </c>
      <c r="E245" s="44" t="s">
        <v>353</v>
      </c>
      <c r="F245" s="23"/>
    </row>
    <row r="246" customFormat="false" ht="19.9" hidden="false" customHeight="true" outlineLevel="0" collapsed="false">
      <c r="A246" s="13" t="n">
        <v>243</v>
      </c>
      <c r="B246" s="18" t="s">
        <v>344</v>
      </c>
      <c r="C246" s="15" t="s">
        <v>351</v>
      </c>
      <c r="D246" s="14" t="s">
        <v>352</v>
      </c>
      <c r="E246" s="44" t="s">
        <v>354</v>
      </c>
      <c r="F246" s="23"/>
    </row>
    <row r="247" customFormat="false" ht="19.9" hidden="false" customHeight="true" outlineLevel="0" collapsed="false">
      <c r="A247" s="13" t="n">
        <v>244</v>
      </c>
      <c r="B247" s="18" t="s">
        <v>344</v>
      </c>
      <c r="C247" s="15" t="s">
        <v>351</v>
      </c>
      <c r="D247" s="14" t="s">
        <v>352</v>
      </c>
      <c r="E247" s="44" t="s">
        <v>355</v>
      </c>
      <c r="F247" s="23"/>
    </row>
    <row r="248" customFormat="false" ht="19.9" hidden="false" customHeight="true" outlineLevel="0" collapsed="false">
      <c r="A248" s="13" t="n">
        <v>245</v>
      </c>
      <c r="B248" s="18" t="s">
        <v>344</v>
      </c>
      <c r="C248" s="15" t="s">
        <v>351</v>
      </c>
      <c r="D248" s="14" t="s">
        <v>352</v>
      </c>
      <c r="E248" s="44" t="s">
        <v>356</v>
      </c>
      <c r="F248" s="23"/>
    </row>
    <row r="249" customFormat="false" ht="19.9" hidden="false" customHeight="true" outlineLevel="0" collapsed="false">
      <c r="A249" s="13" t="n">
        <v>246</v>
      </c>
      <c r="B249" s="18" t="s">
        <v>344</v>
      </c>
      <c r="C249" s="15" t="s">
        <v>351</v>
      </c>
      <c r="D249" s="14" t="s">
        <v>352</v>
      </c>
      <c r="E249" s="44" t="s">
        <v>357</v>
      </c>
      <c r="F249" s="23"/>
    </row>
    <row r="250" customFormat="false" ht="19.9" hidden="false" customHeight="true" outlineLevel="0" collapsed="false">
      <c r="A250" s="13" t="n">
        <v>247</v>
      </c>
      <c r="B250" s="18" t="s">
        <v>344</v>
      </c>
      <c r="C250" s="15" t="s">
        <v>351</v>
      </c>
      <c r="D250" s="14" t="s">
        <v>352</v>
      </c>
      <c r="E250" s="44" t="s">
        <v>358</v>
      </c>
      <c r="F250" s="23"/>
    </row>
    <row r="251" customFormat="false" ht="19.9" hidden="false" customHeight="true" outlineLevel="0" collapsed="false">
      <c r="A251" s="13" t="n">
        <v>248</v>
      </c>
      <c r="B251" s="18" t="s">
        <v>344</v>
      </c>
      <c r="C251" s="15" t="s">
        <v>351</v>
      </c>
      <c r="D251" s="14" t="s">
        <v>352</v>
      </c>
      <c r="E251" s="44" t="s">
        <v>359</v>
      </c>
      <c r="F251" s="23"/>
    </row>
    <row r="252" customFormat="false" ht="19.9" hidden="false" customHeight="true" outlineLevel="0" collapsed="false">
      <c r="A252" s="13" t="n">
        <v>249</v>
      </c>
      <c r="B252" s="18" t="s">
        <v>344</v>
      </c>
      <c r="C252" s="15" t="s">
        <v>351</v>
      </c>
      <c r="D252" s="14" t="s">
        <v>352</v>
      </c>
      <c r="E252" s="44" t="s">
        <v>360</v>
      </c>
      <c r="F252" s="23"/>
    </row>
    <row r="253" customFormat="false" ht="19.9" hidden="false" customHeight="true" outlineLevel="0" collapsed="false">
      <c r="A253" s="13" t="n">
        <v>250</v>
      </c>
      <c r="B253" s="18" t="s">
        <v>344</v>
      </c>
      <c r="C253" s="15" t="s">
        <v>361</v>
      </c>
      <c r="D253" s="14" t="s">
        <v>362</v>
      </c>
      <c r="E253" s="44" t="s">
        <v>363</v>
      </c>
      <c r="F253" s="23"/>
    </row>
    <row r="254" customFormat="false" ht="19.9" hidden="false" customHeight="true" outlineLevel="0" collapsed="false">
      <c r="A254" s="13" t="n">
        <v>251</v>
      </c>
      <c r="B254" s="18" t="s">
        <v>344</v>
      </c>
      <c r="C254" s="15" t="s">
        <v>361</v>
      </c>
      <c r="D254" s="14" t="s">
        <v>362</v>
      </c>
      <c r="E254" s="44" t="s">
        <v>364</v>
      </c>
      <c r="F254" s="23"/>
    </row>
    <row r="255" customFormat="false" ht="19.9" hidden="false" customHeight="true" outlineLevel="0" collapsed="false">
      <c r="A255" s="13" t="n">
        <v>252</v>
      </c>
      <c r="B255" s="18" t="s">
        <v>344</v>
      </c>
      <c r="C255" s="15" t="s">
        <v>361</v>
      </c>
      <c r="D255" s="14" t="s">
        <v>362</v>
      </c>
      <c r="E255" s="44" t="s">
        <v>365</v>
      </c>
      <c r="F255" s="23"/>
    </row>
    <row r="256" customFormat="false" ht="19.9" hidden="false" customHeight="true" outlineLevel="0" collapsed="false">
      <c r="A256" s="13" t="n">
        <v>253</v>
      </c>
      <c r="B256" s="18" t="s">
        <v>344</v>
      </c>
      <c r="C256" s="15" t="s">
        <v>361</v>
      </c>
      <c r="D256" s="14" t="s">
        <v>362</v>
      </c>
      <c r="E256" s="44" t="s">
        <v>366</v>
      </c>
      <c r="F256" s="23"/>
    </row>
    <row r="257" customFormat="false" ht="19.9" hidden="false" customHeight="true" outlineLevel="0" collapsed="false">
      <c r="A257" s="13" t="n">
        <v>254</v>
      </c>
      <c r="B257" s="18" t="s">
        <v>344</v>
      </c>
      <c r="C257" s="15" t="s">
        <v>361</v>
      </c>
      <c r="D257" s="14" t="s">
        <v>362</v>
      </c>
      <c r="E257" s="48" t="s">
        <v>367</v>
      </c>
      <c r="F257" s="23"/>
    </row>
    <row r="258" customFormat="false" ht="19.9" hidden="false" customHeight="true" outlineLevel="0" collapsed="false">
      <c r="A258" s="13" t="n">
        <v>255</v>
      </c>
      <c r="B258" s="18" t="s">
        <v>344</v>
      </c>
      <c r="C258" s="15" t="s">
        <v>368</v>
      </c>
      <c r="D258" s="14" t="s">
        <v>369</v>
      </c>
      <c r="E258" s="44" t="s">
        <v>370</v>
      </c>
      <c r="F258" s="23"/>
    </row>
    <row r="259" customFormat="false" ht="19.9" hidden="false" customHeight="true" outlineLevel="0" collapsed="false">
      <c r="A259" s="13" t="n">
        <v>256</v>
      </c>
      <c r="B259" s="18" t="s">
        <v>344</v>
      </c>
      <c r="C259" s="15" t="s">
        <v>368</v>
      </c>
      <c r="D259" s="14" t="s">
        <v>369</v>
      </c>
      <c r="E259" s="44" t="s">
        <v>371</v>
      </c>
      <c r="F259" s="23"/>
    </row>
    <row r="260" customFormat="false" ht="19.9" hidden="false" customHeight="true" outlineLevel="0" collapsed="false">
      <c r="A260" s="13" t="n">
        <v>257</v>
      </c>
      <c r="B260" s="18" t="s">
        <v>372</v>
      </c>
      <c r="C260" s="15" t="s">
        <v>373</v>
      </c>
      <c r="D260" s="14" t="s">
        <v>374</v>
      </c>
      <c r="E260" s="23" t="s">
        <v>375</v>
      </c>
      <c r="F260" s="23"/>
    </row>
    <row r="261" customFormat="false" ht="19.9" hidden="false" customHeight="true" outlineLevel="0" collapsed="false">
      <c r="A261" s="13" t="n">
        <v>258</v>
      </c>
      <c r="B261" s="18" t="s">
        <v>372</v>
      </c>
      <c r="C261" s="15" t="s">
        <v>373</v>
      </c>
      <c r="D261" s="14" t="s">
        <v>374</v>
      </c>
      <c r="E261" s="23" t="s">
        <v>376</v>
      </c>
      <c r="F261" s="23"/>
    </row>
    <row r="262" customFormat="false" ht="19.9" hidden="false" customHeight="true" outlineLevel="0" collapsed="false">
      <c r="A262" s="13" t="n">
        <v>259</v>
      </c>
      <c r="B262" s="18" t="s">
        <v>372</v>
      </c>
      <c r="C262" s="15" t="s">
        <v>373</v>
      </c>
      <c r="D262" s="14" t="s">
        <v>374</v>
      </c>
      <c r="E262" s="23" t="s">
        <v>377</v>
      </c>
      <c r="F262" s="23"/>
    </row>
    <row r="263" customFormat="false" ht="19.9" hidden="false" customHeight="true" outlineLevel="0" collapsed="false">
      <c r="A263" s="13" t="n">
        <v>260</v>
      </c>
      <c r="B263" s="18" t="s">
        <v>372</v>
      </c>
      <c r="C263" s="15" t="s">
        <v>373</v>
      </c>
      <c r="D263" s="14" t="s">
        <v>374</v>
      </c>
      <c r="E263" s="23" t="s">
        <v>378</v>
      </c>
      <c r="F263" s="23"/>
    </row>
    <row r="264" customFormat="false" ht="19.9" hidden="false" customHeight="true" outlineLevel="0" collapsed="false">
      <c r="A264" s="13" t="n">
        <v>261</v>
      </c>
      <c r="B264" s="18" t="s">
        <v>372</v>
      </c>
      <c r="C264" s="15" t="s">
        <v>373</v>
      </c>
      <c r="D264" s="14" t="s">
        <v>374</v>
      </c>
      <c r="E264" s="23" t="s">
        <v>379</v>
      </c>
      <c r="F264" s="23"/>
    </row>
    <row r="265" customFormat="false" ht="19.9" hidden="false" customHeight="true" outlineLevel="0" collapsed="false">
      <c r="A265" s="13" t="n">
        <v>262</v>
      </c>
      <c r="B265" s="18" t="s">
        <v>380</v>
      </c>
      <c r="C265" s="15" t="s">
        <v>381</v>
      </c>
      <c r="D265" s="14" t="s">
        <v>382</v>
      </c>
      <c r="E265" s="23" t="s">
        <v>383</v>
      </c>
      <c r="F265" s="23"/>
    </row>
    <row r="266" customFormat="false" ht="19.9" hidden="false" customHeight="true" outlineLevel="0" collapsed="false">
      <c r="A266" s="13" t="n">
        <v>263</v>
      </c>
      <c r="B266" s="18" t="s">
        <v>384</v>
      </c>
      <c r="C266" s="49" t="n">
        <v>1001</v>
      </c>
      <c r="D266" s="50" t="s">
        <v>385</v>
      </c>
      <c r="E266" s="47" t="s">
        <v>386</v>
      </c>
      <c r="F266" s="47"/>
    </row>
    <row r="267" customFormat="false" ht="19.9" hidden="false" customHeight="true" outlineLevel="0" collapsed="false">
      <c r="A267" s="13" t="n">
        <v>264</v>
      </c>
      <c r="B267" s="18" t="s">
        <v>384</v>
      </c>
      <c r="C267" s="49" t="n">
        <v>1001</v>
      </c>
      <c r="D267" s="50" t="s">
        <v>385</v>
      </c>
      <c r="E267" s="47" t="s">
        <v>387</v>
      </c>
      <c r="F267" s="47"/>
    </row>
    <row r="268" customFormat="false" ht="19.9" hidden="false" customHeight="true" outlineLevel="0" collapsed="false">
      <c r="A268" s="13" t="n">
        <v>265</v>
      </c>
      <c r="B268" s="18" t="s">
        <v>384</v>
      </c>
      <c r="C268" s="49" t="n">
        <v>1001</v>
      </c>
      <c r="D268" s="50" t="s">
        <v>385</v>
      </c>
      <c r="E268" s="47" t="s">
        <v>388</v>
      </c>
      <c r="F268" s="47"/>
    </row>
    <row r="269" customFormat="false" ht="19.9" hidden="false" customHeight="true" outlineLevel="0" collapsed="false">
      <c r="A269" s="13" t="n">
        <v>266</v>
      </c>
      <c r="B269" s="18" t="s">
        <v>384</v>
      </c>
      <c r="C269" s="49" t="n">
        <v>1001</v>
      </c>
      <c r="D269" s="50" t="s">
        <v>385</v>
      </c>
      <c r="E269" s="47" t="s">
        <v>389</v>
      </c>
      <c r="F269" s="47"/>
    </row>
    <row r="270" customFormat="false" ht="19.9" hidden="false" customHeight="true" outlineLevel="0" collapsed="false">
      <c r="A270" s="13" t="n">
        <v>267</v>
      </c>
      <c r="B270" s="18" t="s">
        <v>384</v>
      </c>
      <c r="C270" s="49" t="n">
        <v>1001</v>
      </c>
      <c r="D270" s="50" t="s">
        <v>385</v>
      </c>
      <c r="E270" s="47" t="s">
        <v>390</v>
      </c>
      <c r="F270" s="47"/>
    </row>
    <row r="271" customFormat="false" ht="19.9" hidden="false" customHeight="true" outlineLevel="0" collapsed="false">
      <c r="A271" s="13" t="n">
        <v>268</v>
      </c>
      <c r="B271" s="18" t="s">
        <v>384</v>
      </c>
      <c r="C271" s="49" t="n">
        <v>1001</v>
      </c>
      <c r="D271" s="50" t="s">
        <v>385</v>
      </c>
      <c r="E271" s="47" t="s">
        <v>391</v>
      </c>
      <c r="F271" s="47"/>
    </row>
    <row r="272" customFormat="false" ht="19.9" hidden="false" customHeight="true" outlineLevel="0" collapsed="false">
      <c r="A272" s="13" t="n">
        <v>269</v>
      </c>
      <c r="B272" s="18" t="s">
        <v>384</v>
      </c>
      <c r="C272" s="49" t="n">
        <v>1001</v>
      </c>
      <c r="D272" s="50" t="s">
        <v>385</v>
      </c>
      <c r="E272" s="47" t="s">
        <v>392</v>
      </c>
      <c r="F272" s="47"/>
    </row>
    <row r="273" customFormat="false" ht="19.9" hidden="false" customHeight="true" outlineLevel="0" collapsed="false">
      <c r="A273" s="13" t="n">
        <v>270</v>
      </c>
      <c r="B273" s="18" t="s">
        <v>384</v>
      </c>
      <c r="C273" s="49" t="n">
        <v>1001</v>
      </c>
      <c r="D273" s="50" t="s">
        <v>385</v>
      </c>
      <c r="E273" s="47" t="s">
        <v>393</v>
      </c>
      <c r="F273" s="47"/>
    </row>
    <row r="274" customFormat="false" ht="19.9" hidden="false" customHeight="true" outlineLevel="0" collapsed="false">
      <c r="A274" s="13" t="n">
        <v>271</v>
      </c>
      <c r="B274" s="18" t="s">
        <v>384</v>
      </c>
      <c r="C274" s="49" t="n">
        <v>1001</v>
      </c>
      <c r="D274" s="50" t="s">
        <v>385</v>
      </c>
      <c r="E274" s="47" t="s">
        <v>394</v>
      </c>
      <c r="F274" s="47"/>
    </row>
    <row r="275" customFormat="false" ht="19.9" hidden="false" customHeight="true" outlineLevel="0" collapsed="false">
      <c r="A275" s="13" t="n">
        <v>272</v>
      </c>
      <c r="B275" s="18" t="s">
        <v>384</v>
      </c>
      <c r="C275" s="49" t="n">
        <v>1001</v>
      </c>
      <c r="D275" s="50" t="s">
        <v>385</v>
      </c>
      <c r="E275" s="47" t="s">
        <v>395</v>
      </c>
      <c r="F275" s="47"/>
    </row>
    <row r="276" customFormat="false" ht="19.9" hidden="false" customHeight="true" outlineLevel="0" collapsed="false">
      <c r="A276" s="13" t="n">
        <v>273</v>
      </c>
      <c r="B276" s="18" t="s">
        <v>384</v>
      </c>
      <c r="C276" s="49" t="n">
        <v>1001</v>
      </c>
      <c r="D276" s="50" t="s">
        <v>385</v>
      </c>
      <c r="E276" s="47" t="s">
        <v>396</v>
      </c>
      <c r="F276" s="47"/>
    </row>
    <row r="277" customFormat="false" ht="19.9" hidden="false" customHeight="true" outlineLevel="0" collapsed="false">
      <c r="A277" s="13" t="n">
        <v>274</v>
      </c>
      <c r="B277" s="18" t="s">
        <v>384</v>
      </c>
      <c r="C277" s="49" t="n">
        <v>1001</v>
      </c>
      <c r="D277" s="50" t="s">
        <v>385</v>
      </c>
      <c r="E277" s="47" t="s">
        <v>397</v>
      </c>
      <c r="F277" s="47"/>
    </row>
    <row r="278" customFormat="false" ht="19.9" hidden="false" customHeight="true" outlineLevel="0" collapsed="false">
      <c r="A278" s="13" t="n">
        <v>275</v>
      </c>
      <c r="B278" s="18" t="s">
        <v>384</v>
      </c>
      <c r="C278" s="49" t="n">
        <v>1001</v>
      </c>
      <c r="D278" s="50" t="s">
        <v>385</v>
      </c>
      <c r="E278" s="47" t="s">
        <v>398</v>
      </c>
      <c r="F278" s="47"/>
    </row>
    <row r="279" customFormat="false" ht="19.9" hidden="false" customHeight="true" outlineLevel="0" collapsed="false">
      <c r="A279" s="13" t="n">
        <v>276</v>
      </c>
      <c r="B279" s="18" t="s">
        <v>384</v>
      </c>
      <c r="C279" s="49" t="n">
        <v>1001</v>
      </c>
      <c r="D279" s="50" t="s">
        <v>385</v>
      </c>
      <c r="E279" s="47" t="s">
        <v>399</v>
      </c>
      <c r="F279" s="47"/>
    </row>
    <row r="280" customFormat="false" ht="19.9" hidden="false" customHeight="true" outlineLevel="0" collapsed="false">
      <c r="A280" s="13" t="n">
        <v>277</v>
      </c>
      <c r="B280" s="18" t="s">
        <v>384</v>
      </c>
      <c r="C280" s="49" t="n">
        <v>1001</v>
      </c>
      <c r="D280" s="50" t="s">
        <v>385</v>
      </c>
      <c r="E280" s="47" t="s">
        <v>400</v>
      </c>
      <c r="F280" s="47"/>
    </row>
    <row r="281" customFormat="false" ht="19.9" hidden="false" customHeight="true" outlineLevel="0" collapsed="false">
      <c r="A281" s="13" t="n">
        <v>278</v>
      </c>
      <c r="B281" s="18" t="s">
        <v>384</v>
      </c>
      <c r="C281" s="49" t="n">
        <v>1001</v>
      </c>
      <c r="D281" s="50" t="s">
        <v>385</v>
      </c>
      <c r="E281" s="47" t="s">
        <v>401</v>
      </c>
      <c r="F281" s="47"/>
    </row>
    <row r="282" customFormat="false" ht="19.9" hidden="false" customHeight="true" outlineLevel="0" collapsed="false">
      <c r="A282" s="13" t="n">
        <v>279</v>
      </c>
      <c r="B282" s="18" t="s">
        <v>384</v>
      </c>
      <c r="C282" s="49" t="n">
        <v>1001</v>
      </c>
      <c r="D282" s="50" t="s">
        <v>385</v>
      </c>
      <c r="E282" s="47" t="s">
        <v>402</v>
      </c>
      <c r="F282" s="47"/>
    </row>
    <row r="283" customFormat="false" ht="19.9" hidden="false" customHeight="true" outlineLevel="0" collapsed="false">
      <c r="A283" s="13" t="n">
        <v>280</v>
      </c>
      <c r="B283" s="18" t="s">
        <v>384</v>
      </c>
      <c r="C283" s="49" t="n">
        <v>1001</v>
      </c>
      <c r="D283" s="50" t="s">
        <v>385</v>
      </c>
      <c r="E283" s="47" t="s">
        <v>403</v>
      </c>
      <c r="F283" s="47"/>
    </row>
    <row r="284" customFormat="false" ht="19.9" hidden="false" customHeight="true" outlineLevel="0" collapsed="false">
      <c r="A284" s="13" t="n">
        <v>281</v>
      </c>
      <c r="B284" s="18" t="s">
        <v>384</v>
      </c>
      <c r="C284" s="49" t="n">
        <v>1001</v>
      </c>
      <c r="D284" s="50" t="s">
        <v>385</v>
      </c>
      <c r="E284" s="47" t="s">
        <v>404</v>
      </c>
      <c r="F284" s="47"/>
    </row>
    <row r="285" customFormat="false" ht="19.9" hidden="false" customHeight="true" outlineLevel="0" collapsed="false">
      <c r="A285" s="13" t="n">
        <v>282</v>
      </c>
      <c r="B285" s="18" t="s">
        <v>384</v>
      </c>
      <c r="C285" s="49" t="s">
        <v>217</v>
      </c>
      <c r="D285" s="50" t="s">
        <v>218</v>
      </c>
      <c r="E285" s="47" t="s">
        <v>405</v>
      </c>
      <c r="F285" s="47"/>
    </row>
    <row r="286" customFormat="false" ht="19.9" hidden="false" customHeight="true" outlineLevel="0" collapsed="false">
      <c r="A286" s="13" t="n">
        <v>283</v>
      </c>
      <c r="B286" s="18" t="s">
        <v>384</v>
      </c>
      <c r="C286" s="49" t="n">
        <v>100706</v>
      </c>
      <c r="D286" s="50" t="s">
        <v>406</v>
      </c>
      <c r="E286" s="47" t="s">
        <v>407</v>
      </c>
      <c r="F286" s="47"/>
    </row>
    <row r="287" customFormat="false" ht="19.9" hidden="false" customHeight="true" outlineLevel="0" collapsed="false">
      <c r="A287" s="13" t="n">
        <v>284</v>
      </c>
      <c r="B287" s="18" t="s">
        <v>384</v>
      </c>
      <c r="C287" s="49" t="n">
        <v>100706</v>
      </c>
      <c r="D287" s="50" t="s">
        <v>406</v>
      </c>
      <c r="E287" s="47" t="s">
        <v>408</v>
      </c>
      <c r="F287" s="47"/>
    </row>
    <row r="288" customFormat="false" ht="19.9" hidden="false" customHeight="true" outlineLevel="0" collapsed="false">
      <c r="A288" s="13" t="n">
        <v>285</v>
      </c>
      <c r="B288" s="18" t="s">
        <v>384</v>
      </c>
      <c r="C288" s="49" t="n">
        <v>100706</v>
      </c>
      <c r="D288" s="50" t="s">
        <v>406</v>
      </c>
      <c r="E288" s="47" t="s">
        <v>409</v>
      </c>
      <c r="F288" s="47"/>
    </row>
    <row r="289" customFormat="false" ht="19.9" hidden="false" customHeight="true" outlineLevel="0" collapsed="false">
      <c r="A289" s="13" t="n">
        <v>286</v>
      </c>
      <c r="B289" s="18" t="s">
        <v>384</v>
      </c>
      <c r="C289" s="49" t="n">
        <v>100706</v>
      </c>
      <c r="D289" s="50" t="s">
        <v>406</v>
      </c>
      <c r="E289" s="47" t="s">
        <v>410</v>
      </c>
      <c r="F289" s="47"/>
    </row>
    <row r="290" customFormat="false" ht="19.9" hidden="false" customHeight="true" outlineLevel="0" collapsed="false">
      <c r="A290" s="13" t="n">
        <v>287</v>
      </c>
      <c r="B290" s="18" t="s">
        <v>315</v>
      </c>
      <c r="C290" s="49" t="n">
        <v>100104</v>
      </c>
      <c r="D290" s="50" t="s">
        <v>411</v>
      </c>
      <c r="E290" s="47" t="s">
        <v>412</v>
      </c>
      <c r="F290" s="47"/>
    </row>
    <row r="291" customFormat="false" ht="19.9" hidden="false" customHeight="true" outlineLevel="0" collapsed="false">
      <c r="A291" s="13" t="n">
        <v>288</v>
      </c>
      <c r="B291" s="18" t="s">
        <v>315</v>
      </c>
      <c r="C291" s="49" t="n">
        <v>100201</v>
      </c>
      <c r="D291" s="51" t="s">
        <v>413</v>
      </c>
      <c r="E291" s="47" t="s">
        <v>414</v>
      </c>
      <c r="F291" s="47"/>
    </row>
    <row r="292" customFormat="false" ht="19.9" hidden="false" customHeight="true" outlineLevel="0" collapsed="false">
      <c r="A292" s="13" t="n">
        <v>289</v>
      </c>
      <c r="B292" s="18" t="s">
        <v>315</v>
      </c>
      <c r="C292" s="49" t="n">
        <v>100201</v>
      </c>
      <c r="D292" s="51" t="s">
        <v>413</v>
      </c>
      <c r="E292" s="47" t="s">
        <v>415</v>
      </c>
      <c r="F292" s="47"/>
    </row>
    <row r="293" customFormat="false" ht="19.9" hidden="false" customHeight="true" outlineLevel="0" collapsed="false">
      <c r="A293" s="13" t="n">
        <v>290</v>
      </c>
      <c r="B293" s="18" t="s">
        <v>315</v>
      </c>
      <c r="C293" s="49" t="n">
        <v>100201</v>
      </c>
      <c r="D293" s="50" t="s">
        <v>416</v>
      </c>
      <c r="E293" s="47" t="s">
        <v>417</v>
      </c>
      <c r="F293" s="47"/>
    </row>
    <row r="294" customFormat="false" ht="19.9" hidden="false" customHeight="true" outlineLevel="0" collapsed="false">
      <c r="A294" s="13" t="n">
        <v>291</v>
      </c>
      <c r="B294" s="18" t="s">
        <v>315</v>
      </c>
      <c r="C294" s="49" t="n">
        <v>100201</v>
      </c>
      <c r="D294" s="51" t="s">
        <v>413</v>
      </c>
      <c r="E294" s="47" t="s">
        <v>418</v>
      </c>
      <c r="F294" s="47"/>
    </row>
    <row r="295" customFormat="false" ht="19.9" hidden="false" customHeight="true" outlineLevel="0" collapsed="false">
      <c r="A295" s="13" t="n">
        <v>292</v>
      </c>
      <c r="B295" s="18" t="s">
        <v>315</v>
      </c>
      <c r="C295" s="49" t="s">
        <v>419</v>
      </c>
      <c r="D295" s="51" t="s">
        <v>413</v>
      </c>
      <c r="E295" s="47" t="s">
        <v>420</v>
      </c>
      <c r="F295" s="47"/>
    </row>
    <row r="296" customFormat="false" ht="19.9" hidden="false" customHeight="true" outlineLevel="0" collapsed="false">
      <c r="A296" s="13" t="n">
        <v>293</v>
      </c>
      <c r="B296" s="18" t="s">
        <v>315</v>
      </c>
      <c r="C296" s="49" t="n">
        <v>100201</v>
      </c>
      <c r="D296" s="51" t="s">
        <v>413</v>
      </c>
      <c r="E296" s="47" t="s">
        <v>421</v>
      </c>
      <c r="F296" s="47"/>
    </row>
    <row r="297" customFormat="false" ht="19.9" hidden="false" customHeight="true" outlineLevel="0" collapsed="false">
      <c r="A297" s="13" t="n">
        <v>294</v>
      </c>
      <c r="B297" s="18" t="s">
        <v>315</v>
      </c>
      <c r="C297" s="49" t="n">
        <v>100201</v>
      </c>
      <c r="D297" s="51" t="s">
        <v>413</v>
      </c>
      <c r="E297" s="47" t="s">
        <v>422</v>
      </c>
      <c r="F297" s="47"/>
    </row>
    <row r="298" customFormat="false" ht="19.9" hidden="false" customHeight="true" outlineLevel="0" collapsed="false">
      <c r="A298" s="13" t="n">
        <v>295</v>
      </c>
      <c r="B298" s="18" t="s">
        <v>315</v>
      </c>
      <c r="C298" s="49" t="n">
        <v>100201</v>
      </c>
      <c r="D298" s="51" t="s">
        <v>413</v>
      </c>
      <c r="E298" s="47" t="s">
        <v>423</v>
      </c>
      <c r="F298" s="47"/>
    </row>
    <row r="299" customFormat="false" ht="19.9" hidden="false" customHeight="true" outlineLevel="0" collapsed="false">
      <c r="A299" s="13" t="n">
        <v>296</v>
      </c>
      <c r="B299" s="18" t="s">
        <v>315</v>
      </c>
      <c r="C299" s="49" t="n">
        <v>100201</v>
      </c>
      <c r="D299" s="51" t="s">
        <v>413</v>
      </c>
      <c r="E299" s="47" t="s">
        <v>424</v>
      </c>
      <c r="F299" s="47"/>
    </row>
    <row r="300" customFormat="false" ht="19.9" hidden="false" customHeight="true" outlineLevel="0" collapsed="false">
      <c r="A300" s="13" t="n">
        <v>297</v>
      </c>
      <c r="B300" s="18" t="s">
        <v>315</v>
      </c>
      <c r="C300" s="49" t="n">
        <v>100201</v>
      </c>
      <c r="D300" s="51" t="s">
        <v>413</v>
      </c>
      <c r="E300" s="47" t="s">
        <v>425</v>
      </c>
      <c r="F300" s="47"/>
    </row>
    <row r="301" customFormat="false" ht="19.9" hidden="false" customHeight="true" outlineLevel="0" collapsed="false">
      <c r="A301" s="13" t="n">
        <v>298</v>
      </c>
      <c r="B301" s="18" t="s">
        <v>315</v>
      </c>
      <c r="C301" s="49" t="n">
        <v>100202</v>
      </c>
      <c r="D301" s="50" t="s">
        <v>426</v>
      </c>
      <c r="E301" s="47" t="s">
        <v>427</v>
      </c>
      <c r="F301" s="47"/>
    </row>
    <row r="302" customFormat="false" ht="19.9" hidden="false" customHeight="true" outlineLevel="0" collapsed="false">
      <c r="A302" s="13" t="n">
        <v>299</v>
      </c>
      <c r="B302" s="18" t="s">
        <v>315</v>
      </c>
      <c r="C302" s="49" t="n">
        <v>100204</v>
      </c>
      <c r="D302" s="50" t="s">
        <v>428</v>
      </c>
      <c r="E302" s="47" t="s">
        <v>429</v>
      </c>
      <c r="F302" s="47"/>
    </row>
    <row r="303" customFormat="false" ht="19.9" hidden="false" customHeight="true" outlineLevel="0" collapsed="false">
      <c r="A303" s="13" t="n">
        <v>300</v>
      </c>
      <c r="B303" s="18" t="s">
        <v>315</v>
      </c>
      <c r="C303" s="49" t="n">
        <v>100207</v>
      </c>
      <c r="D303" s="50" t="s">
        <v>430</v>
      </c>
      <c r="E303" s="47" t="s">
        <v>431</v>
      </c>
      <c r="F303" s="47"/>
    </row>
    <row r="304" customFormat="false" ht="19.9" hidden="false" customHeight="true" outlineLevel="0" collapsed="false">
      <c r="A304" s="13" t="n">
        <v>301</v>
      </c>
      <c r="B304" s="18" t="s">
        <v>315</v>
      </c>
      <c r="C304" s="49" t="n">
        <v>100208</v>
      </c>
      <c r="D304" s="50" t="s">
        <v>432</v>
      </c>
      <c r="E304" s="47" t="s">
        <v>433</v>
      </c>
      <c r="F304" s="47"/>
    </row>
    <row r="305" customFormat="false" ht="19.9" hidden="false" customHeight="true" outlineLevel="0" collapsed="false">
      <c r="A305" s="13" t="n">
        <v>302</v>
      </c>
      <c r="B305" s="18" t="s">
        <v>315</v>
      </c>
      <c r="C305" s="49" t="n">
        <v>100210</v>
      </c>
      <c r="D305" s="50" t="s">
        <v>416</v>
      </c>
      <c r="E305" s="47" t="s">
        <v>434</v>
      </c>
      <c r="F305" s="47"/>
    </row>
    <row r="306" customFormat="false" ht="19.9" hidden="false" customHeight="true" outlineLevel="0" collapsed="false">
      <c r="A306" s="13" t="n">
        <v>303</v>
      </c>
      <c r="B306" s="18" t="s">
        <v>315</v>
      </c>
      <c r="C306" s="49" t="n">
        <v>100210</v>
      </c>
      <c r="D306" s="50" t="s">
        <v>416</v>
      </c>
      <c r="E306" s="47" t="s">
        <v>435</v>
      </c>
      <c r="F306" s="47"/>
    </row>
    <row r="307" customFormat="false" ht="19.9" hidden="false" customHeight="true" outlineLevel="0" collapsed="false">
      <c r="A307" s="13" t="n">
        <v>304</v>
      </c>
      <c r="B307" s="18" t="s">
        <v>315</v>
      </c>
      <c r="C307" s="49" t="n">
        <v>100210</v>
      </c>
      <c r="D307" s="50" t="s">
        <v>416</v>
      </c>
      <c r="E307" s="47" t="s">
        <v>436</v>
      </c>
      <c r="F307" s="47"/>
    </row>
    <row r="308" customFormat="false" ht="19.9" hidden="false" customHeight="true" outlineLevel="0" collapsed="false">
      <c r="A308" s="13" t="n">
        <v>305</v>
      </c>
      <c r="B308" s="18" t="s">
        <v>315</v>
      </c>
      <c r="C308" s="49" t="n">
        <v>100210</v>
      </c>
      <c r="D308" s="50" t="s">
        <v>416</v>
      </c>
      <c r="E308" s="47" t="s">
        <v>437</v>
      </c>
      <c r="F308" s="47"/>
    </row>
    <row r="309" customFormat="false" ht="19.9" hidden="false" customHeight="true" outlineLevel="0" collapsed="false">
      <c r="A309" s="13" t="n">
        <v>306</v>
      </c>
      <c r="B309" s="18" t="s">
        <v>315</v>
      </c>
      <c r="C309" s="49" t="n">
        <v>100210</v>
      </c>
      <c r="D309" s="50" t="s">
        <v>416</v>
      </c>
      <c r="E309" s="47" t="s">
        <v>438</v>
      </c>
      <c r="F309" s="47"/>
    </row>
    <row r="310" customFormat="false" ht="19.9" hidden="false" customHeight="true" outlineLevel="0" collapsed="false">
      <c r="A310" s="13" t="n">
        <v>307</v>
      </c>
      <c r="B310" s="18" t="s">
        <v>315</v>
      </c>
      <c r="C310" s="49" t="n">
        <v>100210</v>
      </c>
      <c r="D310" s="50" t="s">
        <v>416</v>
      </c>
      <c r="E310" s="47" t="s">
        <v>439</v>
      </c>
      <c r="F310" s="47"/>
    </row>
    <row r="311" customFormat="false" ht="19.9" hidden="false" customHeight="true" outlineLevel="0" collapsed="false">
      <c r="A311" s="13" t="n">
        <v>308</v>
      </c>
      <c r="B311" s="18" t="s">
        <v>315</v>
      </c>
      <c r="C311" s="49" t="n">
        <v>100210</v>
      </c>
      <c r="D311" s="50" t="s">
        <v>416</v>
      </c>
      <c r="E311" s="47" t="s">
        <v>440</v>
      </c>
      <c r="F311" s="47"/>
    </row>
    <row r="312" customFormat="false" ht="19.9" hidden="false" customHeight="true" outlineLevel="0" collapsed="false">
      <c r="A312" s="13" t="n">
        <v>309</v>
      </c>
      <c r="B312" s="18" t="s">
        <v>315</v>
      </c>
      <c r="C312" s="49" t="n">
        <v>100210</v>
      </c>
      <c r="D312" s="50" t="s">
        <v>416</v>
      </c>
      <c r="E312" s="47" t="s">
        <v>441</v>
      </c>
      <c r="F312" s="47"/>
    </row>
    <row r="313" customFormat="false" ht="19.9" hidden="false" customHeight="true" outlineLevel="0" collapsed="false">
      <c r="A313" s="13" t="n">
        <v>310</v>
      </c>
      <c r="B313" s="18" t="s">
        <v>315</v>
      </c>
      <c r="C313" s="49" t="n">
        <v>100210</v>
      </c>
      <c r="D313" s="50" t="s">
        <v>416</v>
      </c>
      <c r="E313" s="47" t="s">
        <v>442</v>
      </c>
      <c r="F313" s="47"/>
    </row>
    <row r="314" customFormat="false" ht="19.9" hidden="false" customHeight="true" outlineLevel="0" collapsed="false">
      <c r="A314" s="13" t="n">
        <v>311</v>
      </c>
      <c r="B314" s="18" t="s">
        <v>315</v>
      </c>
      <c r="C314" s="49" t="n">
        <v>100210</v>
      </c>
      <c r="D314" s="50" t="s">
        <v>416</v>
      </c>
      <c r="E314" s="47" t="s">
        <v>443</v>
      </c>
      <c r="F314" s="47"/>
    </row>
    <row r="315" customFormat="false" ht="19.9" hidden="false" customHeight="true" outlineLevel="0" collapsed="false">
      <c r="A315" s="13" t="n">
        <v>312</v>
      </c>
      <c r="B315" s="18" t="s">
        <v>315</v>
      </c>
      <c r="C315" s="49" t="n">
        <v>100210</v>
      </c>
      <c r="D315" s="50" t="s">
        <v>416</v>
      </c>
      <c r="E315" s="47" t="s">
        <v>444</v>
      </c>
      <c r="F315" s="47"/>
    </row>
    <row r="316" customFormat="false" ht="19.9" hidden="false" customHeight="true" outlineLevel="0" collapsed="false">
      <c r="A316" s="13" t="n">
        <v>313</v>
      </c>
      <c r="B316" s="18" t="s">
        <v>315</v>
      </c>
      <c r="C316" s="49" t="n">
        <v>100210</v>
      </c>
      <c r="D316" s="50" t="s">
        <v>416</v>
      </c>
      <c r="E316" s="47" t="s">
        <v>445</v>
      </c>
      <c r="F316" s="47"/>
    </row>
    <row r="317" customFormat="false" ht="19.9" hidden="false" customHeight="true" outlineLevel="0" collapsed="false">
      <c r="A317" s="13" t="n">
        <v>314</v>
      </c>
      <c r="B317" s="18" t="s">
        <v>315</v>
      </c>
      <c r="C317" s="49" t="n">
        <v>100210</v>
      </c>
      <c r="D317" s="50" t="s">
        <v>416</v>
      </c>
      <c r="E317" s="47" t="s">
        <v>446</v>
      </c>
      <c r="F317" s="47"/>
    </row>
    <row r="318" customFormat="false" ht="19.9" hidden="false" customHeight="true" outlineLevel="0" collapsed="false">
      <c r="A318" s="13" t="n">
        <v>315</v>
      </c>
      <c r="B318" s="18" t="s">
        <v>315</v>
      </c>
      <c r="C318" s="49" t="n">
        <v>100210</v>
      </c>
      <c r="D318" s="50" t="s">
        <v>416</v>
      </c>
      <c r="E318" s="47" t="s">
        <v>447</v>
      </c>
      <c r="F318" s="47"/>
    </row>
    <row r="319" customFormat="false" ht="19.9" hidden="false" customHeight="true" outlineLevel="0" collapsed="false">
      <c r="A319" s="13" t="n">
        <v>316</v>
      </c>
      <c r="B319" s="18" t="s">
        <v>315</v>
      </c>
      <c r="C319" s="49" t="n">
        <v>100210</v>
      </c>
      <c r="D319" s="50" t="s">
        <v>416</v>
      </c>
      <c r="E319" s="47" t="s">
        <v>448</v>
      </c>
      <c r="F319" s="47"/>
    </row>
    <row r="320" customFormat="false" ht="19.9" hidden="false" customHeight="true" outlineLevel="0" collapsed="false">
      <c r="A320" s="13" t="n">
        <v>317</v>
      </c>
      <c r="B320" s="18" t="s">
        <v>315</v>
      </c>
      <c r="C320" s="49" t="n">
        <v>100210</v>
      </c>
      <c r="D320" s="50" t="s">
        <v>416</v>
      </c>
      <c r="E320" s="47" t="s">
        <v>449</v>
      </c>
      <c r="F320" s="47"/>
    </row>
    <row r="321" customFormat="false" ht="19.9" hidden="false" customHeight="true" outlineLevel="0" collapsed="false">
      <c r="A321" s="13" t="n">
        <v>318</v>
      </c>
      <c r="B321" s="18" t="s">
        <v>315</v>
      </c>
      <c r="C321" s="49" t="n">
        <v>100211</v>
      </c>
      <c r="D321" s="50" t="s">
        <v>450</v>
      </c>
      <c r="E321" s="47" t="s">
        <v>451</v>
      </c>
      <c r="F321" s="47"/>
    </row>
    <row r="322" customFormat="false" ht="19.9" hidden="false" customHeight="true" outlineLevel="0" collapsed="false">
      <c r="A322" s="13" t="n">
        <v>319</v>
      </c>
      <c r="B322" s="18" t="s">
        <v>315</v>
      </c>
      <c r="C322" s="49" t="n">
        <v>100211</v>
      </c>
      <c r="D322" s="50" t="s">
        <v>450</v>
      </c>
      <c r="E322" s="47" t="s">
        <v>452</v>
      </c>
      <c r="F322" s="47"/>
    </row>
    <row r="323" customFormat="false" ht="19.9" hidden="false" customHeight="true" outlineLevel="0" collapsed="false">
      <c r="A323" s="13" t="n">
        <v>320</v>
      </c>
      <c r="B323" s="18" t="s">
        <v>315</v>
      </c>
      <c r="C323" s="49" t="n">
        <v>100213</v>
      </c>
      <c r="D323" s="50" t="s">
        <v>453</v>
      </c>
      <c r="E323" s="47" t="s">
        <v>454</v>
      </c>
      <c r="F323" s="47"/>
    </row>
    <row r="324" customFormat="false" ht="19.9" hidden="false" customHeight="true" outlineLevel="0" collapsed="false">
      <c r="A324" s="13" t="n">
        <v>321</v>
      </c>
      <c r="B324" s="18" t="s">
        <v>315</v>
      </c>
      <c r="C324" s="49" t="n">
        <v>100215</v>
      </c>
      <c r="D324" s="50" t="s">
        <v>455</v>
      </c>
      <c r="E324" s="47" t="s">
        <v>456</v>
      </c>
      <c r="F324" s="47"/>
    </row>
    <row r="325" customFormat="false" ht="19.9" hidden="false" customHeight="true" outlineLevel="0" collapsed="false">
      <c r="A325" s="13" t="n">
        <v>322</v>
      </c>
      <c r="B325" s="18" t="s">
        <v>315</v>
      </c>
      <c r="C325" s="49" t="n">
        <v>100215</v>
      </c>
      <c r="D325" s="50" t="s">
        <v>455</v>
      </c>
      <c r="E325" s="47" t="s">
        <v>457</v>
      </c>
      <c r="F325" s="47"/>
    </row>
    <row r="326" customFormat="false" ht="19.9" hidden="false" customHeight="true" outlineLevel="0" collapsed="false">
      <c r="A326" s="13" t="n">
        <v>323</v>
      </c>
      <c r="B326" s="18" t="s">
        <v>315</v>
      </c>
      <c r="C326" s="49" t="s">
        <v>458</v>
      </c>
      <c r="D326" s="50" t="s">
        <v>459</v>
      </c>
      <c r="E326" s="47" t="s">
        <v>460</v>
      </c>
      <c r="F326" s="47"/>
    </row>
    <row r="327" customFormat="false" ht="19.9" hidden="false" customHeight="true" outlineLevel="0" collapsed="false">
      <c r="A327" s="13" t="n">
        <v>324</v>
      </c>
      <c r="B327" s="18" t="s">
        <v>315</v>
      </c>
      <c r="C327" s="49" t="n">
        <v>100217</v>
      </c>
      <c r="D327" s="50" t="s">
        <v>459</v>
      </c>
      <c r="E327" s="47" t="s">
        <v>461</v>
      </c>
      <c r="F327" s="47"/>
    </row>
    <row r="328" customFormat="false" ht="19.9" hidden="false" customHeight="true" outlineLevel="0" collapsed="false">
      <c r="A328" s="13" t="n">
        <v>325</v>
      </c>
      <c r="B328" s="18" t="s">
        <v>315</v>
      </c>
      <c r="C328" s="49" t="n">
        <v>100218</v>
      </c>
      <c r="D328" s="50" t="s">
        <v>462</v>
      </c>
      <c r="E328" s="47" t="s">
        <v>463</v>
      </c>
      <c r="F328" s="47"/>
    </row>
    <row r="329" customFormat="false" ht="19.9" hidden="false" customHeight="true" outlineLevel="0" collapsed="false">
      <c r="A329" s="13" t="n">
        <v>326</v>
      </c>
      <c r="B329" s="18" t="s">
        <v>464</v>
      </c>
      <c r="C329" s="20" t="n">
        <v>100201</v>
      </c>
      <c r="D329" s="21" t="s">
        <v>413</v>
      </c>
      <c r="E329" s="22" t="s">
        <v>465</v>
      </c>
      <c r="F329" s="25"/>
    </row>
    <row r="330" customFormat="false" ht="19.9" hidden="false" customHeight="true" outlineLevel="0" collapsed="false">
      <c r="A330" s="13" t="n">
        <v>327</v>
      </c>
      <c r="B330" s="18" t="s">
        <v>464</v>
      </c>
      <c r="C330" s="20" t="n">
        <v>100201</v>
      </c>
      <c r="D330" s="21" t="s">
        <v>413</v>
      </c>
      <c r="E330" s="22" t="s">
        <v>466</v>
      </c>
      <c r="F330" s="25"/>
    </row>
    <row r="331" customFormat="false" ht="19.9" hidden="false" customHeight="true" outlineLevel="0" collapsed="false">
      <c r="A331" s="13" t="n">
        <v>328</v>
      </c>
      <c r="B331" s="18" t="s">
        <v>464</v>
      </c>
      <c r="C331" s="20" t="n">
        <v>100201</v>
      </c>
      <c r="D331" s="21" t="s">
        <v>413</v>
      </c>
      <c r="E331" s="22" t="s">
        <v>467</v>
      </c>
      <c r="F331" s="25"/>
    </row>
    <row r="332" customFormat="false" ht="19.9" hidden="false" customHeight="true" outlineLevel="0" collapsed="false">
      <c r="A332" s="13" t="n">
        <v>329</v>
      </c>
      <c r="B332" s="18" t="s">
        <v>464</v>
      </c>
      <c r="C332" s="20" t="n">
        <v>100201</v>
      </c>
      <c r="D332" s="21" t="s">
        <v>413</v>
      </c>
      <c r="E332" s="22" t="s">
        <v>468</v>
      </c>
      <c r="F332" s="25"/>
    </row>
    <row r="333" customFormat="false" ht="19.9" hidden="false" customHeight="true" outlineLevel="0" collapsed="false">
      <c r="A333" s="13" t="n">
        <v>330</v>
      </c>
      <c r="B333" s="18" t="s">
        <v>464</v>
      </c>
      <c r="C333" s="20" t="n">
        <v>100201</v>
      </c>
      <c r="D333" s="21" t="s">
        <v>413</v>
      </c>
      <c r="E333" s="22" t="s">
        <v>469</v>
      </c>
      <c r="F333" s="25"/>
    </row>
    <row r="334" customFormat="false" ht="19.9" hidden="false" customHeight="true" outlineLevel="0" collapsed="false">
      <c r="A334" s="13" t="n">
        <v>331</v>
      </c>
      <c r="B334" s="18" t="s">
        <v>464</v>
      </c>
      <c r="C334" s="20" t="n">
        <v>100201</v>
      </c>
      <c r="D334" s="21" t="s">
        <v>413</v>
      </c>
      <c r="E334" s="22" t="s">
        <v>470</v>
      </c>
      <c r="F334" s="25"/>
    </row>
    <row r="335" customFormat="false" ht="19.9" hidden="false" customHeight="true" outlineLevel="0" collapsed="false">
      <c r="A335" s="13" t="n">
        <v>332</v>
      </c>
      <c r="B335" s="18" t="s">
        <v>464</v>
      </c>
      <c r="C335" s="20" t="n">
        <v>100201</v>
      </c>
      <c r="D335" s="21" t="s">
        <v>413</v>
      </c>
      <c r="E335" s="22" t="s">
        <v>471</v>
      </c>
      <c r="F335" s="25"/>
    </row>
    <row r="336" customFormat="false" ht="19.9" hidden="false" customHeight="true" outlineLevel="0" collapsed="false">
      <c r="A336" s="13" t="n">
        <v>333</v>
      </c>
      <c r="B336" s="18" t="s">
        <v>464</v>
      </c>
      <c r="C336" s="20" t="n">
        <v>100201</v>
      </c>
      <c r="D336" s="21" t="s">
        <v>413</v>
      </c>
      <c r="E336" s="22" t="s">
        <v>472</v>
      </c>
      <c r="F336" s="25"/>
    </row>
    <row r="337" customFormat="false" ht="19.9" hidden="false" customHeight="true" outlineLevel="0" collapsed="false">
      <c r="A337" s="13" t="n">
        <v>334</v>
      </c>
      <c r="B337" s="18" t="s">
        <v>464</v>
      </c>
      <c r="C337" s="20" t="n">
        <v>100201</v>
      </c>
      <c r="D337" s="21" t="s">
        <v>413</v>
      </c>
      <c r="E337" s="22" t="s">
        <v>473</v>
      </c>
      <c r="F337" s="25"/>
    </row>
    <row r="338" customFormat="false" ht="19.9" hidden="false" customHeight="true" outlineLevel="0" collapsed="false">
      <c r="A338" s="13" t="n">
        <v>335</v>
      </c>
      <c r="B338" s="18" t="s">
        <v>464</v>
      </c>
      <c r="C338" s="20" t="n">
        <v>100201</v>
      </c>
      <c r="D338" s="52" t="s">
        <v>413</v>
      </c>
      <c r="E338" s="53" t="s">
        <v>474</v>
      </c>
      <c r="F338" s="25"/>
    </row>
    <row r="339" customFormat="false" ht="19.9" hidden="false" customHeight="true" outlineLevel="0" collapsed="false">
      <c r="A339" s="13" t="n">
        <v>336</v>
      </c>
      <c r="B339" s="18" t="s">
        <v>464</v>
      </c>
      <c r="C339" s="20" t="n">
        <v>100201</v>
      </c>
      <c r="D339" s="21" t="s">
        <v>413</v>
      </c>
      <c r="E339" s="22" t="s">
        <v>475</v>
      </c>
      <c r="F339" s="25"/>
    </row>
    <row r="340" customFormat="false" ht="19.9" hidden="false" customHeight="true" outlineLevel="0" collapsed="false">
      <c r="A340" s="13" t="n">
        <v>337</v>
      </c>
      <c r="B340" s="18" t="s">
        <v>464</v>
      </c>
      <c r="C340" s="20" t="n">
        <v>100204</v>
      </c>
      <c r="D340" s="21" t="s">
        <v>428</v>
      </c>
      <c r="E340" s="22" t="s">
        <v>476</v>
      </c>
      <c r="F340" s="25"/>
    </row>
    <row r="341" customFormat="false" ht="19.9" hidden="false" customHeight="true" outlineLevel="0" collapsed="false">
      <c r="A341" s="13" t="n">
        <v>338</v>
      </c>
      <c r="B341" s="18" t="s">
        <v>464</v>
      </c>
      <c r="C341" s="20" t="n">
        <v>100204</v>
      </c>
      <c r="D341" s="21" t="s">
        <v>428</v>
      </c>
      <c r="E341" s="22" t="s">
        <v>477</v>
      </c>
      <c r="F341" s="25"/>
    </row>
    <row r="342" customFormat="false" ht="19.9" hidden="false" customHeight="true" outlineLevel="0" collapsed="false">
      <c r="A342" s="13" t="n">
        <v>339</v>
      </c>
      <c r="B342" s="18" t="s">
        <v>464</v>
      </c>
      <c r="C342" s="20" t="n">
        <v>100206</v>
      </c>
      <c r="D342" s="21" t="s">
        <v>478</v>
      </c>
      <c r="E342" s="22" t="s">
        <v>479</v>
      </c>
      <c r="F342" s="25"/>
    </row>
    <row r="343" customFormat="false" ht="19.9" hidden="false" customHeight="true" outlineLevel="0" collapsed="false">
      <c r="A343" s="13" t="n">
        <v>340</v>
      </c>
      <c r="B343" s="18" t="s">
        <v>464</v>
      </c>
      <c r="C343" s="20" t="n">
        <v>100210</v>
      </c>
      <c r="D343" s="50" t="s">
        <v>416</v>
      </c>
      <c r="E343" s="22" t="s">
        <v>480</v>
      </c>
      <c r="F343" s="25"/>
    </row>
    <row r="344" customFormat="false" ht="19.9" hidden="false" customHeight="true" outlineLevel="0" collapsed="false">
      <c r="A344" s="13" t="n">
        <v>341</v>
      </c>
      <c r="B344" s="18" t="s">
        <v>464</v>
      </c>
      <c r="C344" s="20" t="n">
        <v>100210</v>
      </c>
      <c r="D344" s="50" t="s">
        <v>416</v>
      </c>
      <c r="E344" s="22" t="s">
        <v>481</v>
      </c>
      <c r="F344" s="25"/>
    </row>
    <row r="345" customFormat="false" ht="19.9" hidden="false" customHeight="true" outlineLevel="0" collapsed="false">
      <c r="A345" s="13" t="n">
        <v>342</v>
      </c>
      <c r="B345" s="18" t="s">
        <v>464</v>
      </c>
      <c r="C345" s="20" t="n">
        <v>100210</v>
      </c>
      <c r="D345" s="50" t="s">
        <v>416</v>
      </c>
      <c r="E345" s="22" t="s">
        <v>482</v>
      </c>
      <c r="F345" s="25"/>
    </row>
    <row r="346" customFormat="false" ht="19.9" hidden="false" customHeight="true" outlineLevel="0" collapsed="false">
      <c r="A346" s="13" t="n">
        <v>343</v>
      </c>
      <c r="B346" s="18" t="s">
        <v>464</v>
      </c>
      <c r="C346" s="20" t="n">
        <v>100210</v>
      </c>
      <c r="D346" s="50" t="s">
        <v>416</v>
      </c>
      <c r="E346" s="22" t="s">
        <v>483</v>
      </c>
      <c r="F346" s="25"/>
    </row>
    <row r="347" customFormat="false" ht="19.9" hidden="false" customHeight="true" outlineLevel="0" collapsed="false">
      <c r="A347" s="13" t="n">
        <v>344</v>
      </c>
      <c r="B347" s="18" t="s">
        <v>464</v>
      </c>
      <c r="C347" s="20" t="n">
        <v>100210</v>
      </c>
      <c r="D347" s="50" t="s">
        <v>416</v>
      </c>
      <c r="E347" s="22" t="s">
        <v>484</v>
      </c>
      <c r="F347" s="25"/>
    </row>
    <row r="348" customFormat="false" ht="19.9" hidden="false" customHeight="true" outlineLevel="0" collapsed="false">
      <c r="A348" s="13" t="n">
        <v>345</v>
      </c>
      <c r="B348" s="18" t="s">
        <v>464</v>
      </c>
      <c r="C348" s="20" t="n">
        <v>100210</v>
      </c>
      <c r="D348" s="50" t="s">
        <v>416</v>
      </c>
      <c r="E348" s="22" t="s">
        <v>485</v>
      </c>
      <c r="F348" s="25"/>
    </row>
    <row r="349" customFormat="false" ht="19.9" hidden="false" customHeight="true" outlineLevel="0" collapsed="false">
      <c r="A349" s="13" t="n">
        <v>346</v>
      </c>
      <c r="B349" s="18" t="s">
        <v>464</v>
      </c>
      <c r="C349" s="20" t="n">
        <v>100210</v>
      </c>
      <c r="D349" s="50" t="s">
        <v>416</v>
      </c>
      <c r="E349" s="22" t="s">
        <v>486</v>
      </c>
      <c r="F349" s="25"/>
    </row>
    <row r="350" customFormat="false" ht="19.9" hidden="false" customHeight="true" outlineLevel="0" collapsed="false">
      <c r="A350" s="13" t="n">
        <v>347</v>
      </c>
      <c r="B350" s="18" t="s">
        <v>464</v>
      </c>
      <c r="C350" s="20" t="n">
        <v>100210</v>
      </c>
      <c r="D350" s="50" t="s">
        <v>416</v>
      </c>
      <c r="E350" s="22" t="s">
        <v>487</v>
      </c>
      <c r="F350" s="25"/>
    </row>
    <row r="351" customFormat="false" ht="19.9" hidden="false" customHeight="true" outlineLevel="0" collapsed="false">
      <c r="A351" s="13" t="n">
        <v>348</v>
      </c>
      <c r="B351" s="18" t="s">
        <v>464</v>
      </c>
      <c r="C351" s="20" t="n">
        <v>100210</v>
      </c>
      <c r="D351" s="50" t="s">
        <v>416</v>
      </c>
      <c r="E351" s="22" t="s">
        <v>488</v>
      </c>
      <c r="F351" s="25"/>
    </row>
    <row r="352" customFormat="false" ht="19.9" hidden="false" customHeight="true" outlineLevel="0" collapsed="false">
      <c r="A352" s="13" t="n">
        <v>349</v>
      </c>
      <c r="B352" s="18" t="s">
        <v>464</v>
      </c>
      <c r="C352" s="15" t="n">
        <v>100210</v>
      </c>
      <c r="D352" s="50" t="s">
        <v>416</v>
      </c>
      <c r="E352" s="23" t="s">
        <v>489</v>
      </c>
      <c r="F352" s="25"/>
    </row>
    <row r="353" customFormat="false" ht="19.9" hidden="false" customHeight="true" outlineLevel="0" collapsed="false">
      <c r="A353" s="13" t="n">
        <v>350</v>
      </c>
      <c r="B353" s="18" t="s">
        <v>464</v>
      </c>
      <c r="C353" s="15" t="n">
        <v>100211</v>
      </c>
      <c r="D353" s="50" t="s">
        <v>450</v>
      </c>
      <c r="E353" s="23" t="s">
        <v>490</v>
      </c>
      <c r="F353" s="25"/>
    </row>
    <row r="354" customFormat="false" ht="19.9" hidden="false" customHeight="true" outlineLevel="0" collapsed="false">
      <c r="A354" s="13" t="n">
        <v>351</v>
      </c>
      <c r="B354" s="18" t="s">
        <v>464</v>
      </c>
      <c r="C354" s="20" t="n">
        <v>100211</v>
      </c>
      <c r="D354" s="50" t="s">
        <v>450</v>
      </c>
      <c r="E354" s="22" t="s">
        <v>491</v>
      </c>
      <c r="F354" s="25"/>
    </row>
    <row r="355" customFormat="false" ht="19.9" hidden="false" customHeight="true" outlineLevel="0" collapsed="false">
      <c r="A355" s="13" t="n">
        <v>352</v>
      </c>
      <c r="B355" s="18" t="s">
        <v>464</v>
      </c>
      <c r="C355" s="15" t="n">
        <v>100212</v>
      </c>
      <c r="D355" s="14" t="s">
        <v>492</v>
      </c>
      <c r="E355" s="23" t="s">
        <v>493</v>
      </c>
      <c r="F355" s="25"/>
    </row>
    <row r="356" customFormat="false" ht="19.9" hidden="false" customHeight="true" outlineLevel="0" collapsed="false">
      <c r="A356" s="13" t="n">
        <v>353</v>
      </c>
      <c r="B356" s="18" t="s">
        <v>464</v>
      </c>
      <c r="C356" s="20" t="n">
        <v>100213</v>
      </c>
      <c r="D356" s="21" t="s">
        <v>453</v>
      </c>
      <c r="E356" s="22" t="s">
        <v>494</v>
      </c>
      <c r="F356" s="25"/>
    </row>
    <row r="357" customFormat="false" ht="19.9" hidden="false" customHeight="true" outlineLevel="0" collapsed="false">
      <c r="A357" s="13" t="n">
        <v>354</v>
      </c>
      <c r="B357" s="18" t="s">
        <v>464</v>
      </c>
      <c r="C357" s="20" t="n">
        <v>100213</v>
      </c>
      <c r="D357" s="21" t="s">
        <v>453</v>
      </c>
      <c r="E357" s="22" t="s">
        <v>495</v>
      </c>
      <c r="F357" s="25"/>
    </row>
    <row r="358" customFormat="false" ht="19.9" hidden="false" customHeight="true" outlineLevel="0" collapsed="false">
      <c r="A358" s="13" t="n">
        <v>355</v>
      </c>
      <c r="B358" s="18" t="s">
        <v>464</v>
      </c>
      <c r="C358" s="20" t="n">
        <v>100217</v>
      </c>
      <c r="D358" s="21" t="s">
        <v>459</v>
      </c>
      <c r="E358" s="22" t="s">
        <v>496</v>
      </c>
      <c r="F358" s="25"/>
    </row>
    <row r="359" customFormat="false" ht="19.9" hidden="false" customHeight="true" outlineLevel="0" collapsed="false">
      <c r="A359" s="13" t="n">
        <v>356</v>
      </c>
      <c r="B359" s="18" t="s">
        <v>464</v>
      </c>
      <c r="C359" s="15" t="n">
        <v>100217</v>
      </c>
      <c r="D359" s="14" t="s">
        <v>459</v>
      </c>
      <c r="E359" s="23" t="s">
        <v>497</v>
      </c>
      <c r="F359" s="25"/>
    </row>
    <row r="360" customFormat="false" ht="19.9" hidden="false" customHeight="true" outlineLevel="0" collapsed="false">
      <c r="A360" s="13" t="n">
        <v>357</v>
      </c>
      <c r="B360" s="18" t="s">
        <v>464</v>
      </c>
      <c r="C360" s="15" t="n">
        <v>100217</v>
      </c>
      <c r="D360" s="14" t="s">
        <v>459</v>
      </c>
      <c r="E360" s="23" t="s">
        <v>498</v>
      </c>
      <c r="F360" s="25"/>
    </row>
    <row r="361" customFormat="false" ht="19.9" hidden="false" customHeight="true" outlineLevel="0" collapsed="false">
      <c r="A361" s="13" t="n">
        <v>358</v>
      </c>
      <c r="B361" s="18" t="s">
        <v>464</v>
      </c>
      <c r="C361" s="20" t="s">
        <v>499</v>
      </c>
      <c r="D361" s="21" t="s">
        <v>500</v>
      </c>
      <c r="E361" s="22" t="s">
        <v>501</v>
      </c>
      <c r="F361" s="25"/>
    </row>
    <row r="362" customFormat="false" ht="19.9" hidden="false" customHeight="true" outlineLevel="0" collapsed="false">
      <c r="A362" s="13" t="n">
        <v>359</v>
      </c>
      <c r="B362" s="18" t="s">
        <v>502</v>
      </c>
      <c r="C362" s="20" t="s">
        <v>499</v>
      </c>
      <c r="D362" s="21" t="s">
        <v>500</v>
      </c>
      <c r="E362" s="22" t="s">
        <v>503</v>
      </c>
      <c r="F362" s="16"/>
    </row>
    <row r="363" customFormat="false" ht="19.9" hidden="false" customHeight="true" outlineLevel="0" collapsed="false">
      <c r="A363" s="13" t="n">
        <v>360</v>
      </c>
      <c r="B363" s="18" t="s">
        <v>502</v>
      </c>
      <c r="C363" s="20" t="s">
        <v>499</v>
      </c>
      <c r="D363" s="21" t="s">
        <v>500</v>
      </c>
      <c r="E363" s="22" t="s">
        <v>504</v>
      </c>
      <c r="F363" s="16"/>
    </row>
    <row r="364" customFormat="false" ht="19.9" hidden="false" customHeight="true" outlineLevel="0" collapsed="false">
      <c r="A364" s="13" t="n">
        <v>361</v>
      </c>
      <c r="B364" s="18" t="s">
        <v>502</v>
      </c>
      <c r="C364" s="20" t="s">
        <v>499</v>
      </c>
      <c r="D364" s="21" t="s">
        <v>500</v>
      </c>
      <c r="E364" s="22" t="s">
        <v>505</v>
      </c>
      <c r="F364" s="16"/>
    </row>
    <row r="365" customFormat="false" ht="19.9" hidden="false" customHeight="true" outlineLevel="0" collapsed="false">
      <c r="A365" s="13" t="n">
        <v>362</v>
      </c>
      <c r="B365" s="18" t="s">
        <v>502</v>
      </c>
      <c r="C365" s="20" t="n">
        <v>100201</v>
      </c>
      <c r="D365" s="21" t="s">
        <v>413</v>
      </c>
      <c r="E365" s="22" t="s">
        <v>506</v>
      </c>
      <c r="F365" s="16"/>
    </row>
    <row r="366" customFormat="false" ht="19.9" hidden="false" customHeight="true" outlineLevel="0" collapsed="false">
      <c r="A366" s="13" t="n">
        <v>363</v>
      </c>
      <c r="B366" s="18" t="s">
        <v>502</v>
      </c>
      <c r="C366" s="20" t="n">
        <v>100201</v>
      </c>
      <c r="D366" s="21" t="s">
        <v>413</v>
      </c>
      <c r="E366" s="22" t="s">
        <v>507</v>
      </c>
      <c r="F366" s="16"/>
    </row>
    <row r="367" customFormat="false" ht="19.9" hidden="false" customHeight="true" outlineLevel="0" collapsed="false">
      <c r="A367" s="13" t="n">
        <v>364</v>
      </c>
      <c r="B367" s="18" t="s">
        <v>502</v>
      </c>
      <c r="C367" s="20" t="n">
        <v>100201</v>
      </c>
      <c r="D367" s="21" t="s">
        <v>413</v>
      </c>
      <c r="E367" s="22" t="s">
        <v>508</v>
      </c>
      <c r="F367" s="16"/>
    </row>
    <row r="368" customFormat="false" ht="19.9" hidden="false" customHeight="true" outlineLevel="0" collapsed="false">
      <c r="A368" s="13" t="n">
        <v>365</v>
      </c>
      <c r="B368" s="18" t="s">
        <v>502</v>
      </c>
      <c r="C368" s="20" t="n">
        <v>100201</v>
      </c>
      <c r="D368" s="21" t="s">
        <v>413</v>
      </c>
      <c r="E368" s="22" t="s">
        <v>509</v>
      </c>
      <c r="F368" s="16"/>
    </row>
    <row r="369" customFormat="false" ht="19.9" hidden="false" customHeight="true" outlineLevel="0" collapsed="false">
      <c r="A369" s="13" t="n">
        <v>366</v>
      </c>
      <c r="B369" s="18" t="s">
        <v>502</v>
      </c>
      <c r="C369" s="20" t="n">
        <v>100201</v>
      </c>
      <c r="D369" s="21" t="s">
        <v>413</v>
      </c>
      <c r="E369" s="22" t="s">
        <v>510</v>
      </c>
      <c r="F369" s="16"/>
    </row>
    <row r="370" customFormat="false" ht="19.9" hidden="false" customHeight="true" outlineLevel="0" collapsed="false">
      <c r="A370" s="13" t="n">
        <v>367</v>
      </c>
      <c r="B370" s="18" t="s">
        <v>502</v>
      </c>
      <c r="C370" s="20" t="n">
        <v>100201</v>
      </c>
      <c r="D370" s="21" t="s">
        <v>413</v>
      </c>
      <c r="E370" s="22" t="s">
        <v>511</v>
      </c>
      <c r="F370" s="16"/>
    </row>
    <row r="371" customFormat="false" ht="19.9" hidden="false" customHeight="true" outlineLevel="0" collapsed="false">
      <c r="A371" s="13" t="n">
        <v>368</v>
      </c>
      <c r="B371" s="18" t="s">
        <v>502</v>
      </c>
      <c r="C371" s="20" t="n">
        <v>100202</v>
      </c>
      <c r="D371" s="21" t="s">
        <v>426</v>
      </c>
      <c r="E371" s="22" t="s">
        <v>512</v>
      </c>
      <c r="F371" s="16"/>
    </row>
    <row r="372" customFormat="false" ht="19.9" hidden="false" customHeight="true" outlineLevel="0" collapsed="false">
      <c r="A372" s="13" t="n">
        <v>369</v>
      </c>
      <c r="B372" s="18" t="s">
        <v>502</v>
      </c>
      <c r="C372" s="20" t="n">
        <v>100202</v>
      </c>
      <c r="D372" s="21" t="s">
        <v>426</v>
      </c>
      <c r="E372" s="22" t="s">
        <v>513</v>
      </c>
      <c r="F372" s="16"/>
    </row>
    <row r="373" customFormat="false" ht="19.9" hidden="false" customHeight="true" outlineLevel="0" collapsed="false">
      <c r="A373" s="13" t="n">
        <v>370</v>
      </c>
      <c r="B373" s="18" t="s">
        <v>502</v>
      </c>
      <c r="C373" s="20" t="n">
        <v>100204</v>
      </c>
      <c r="D373" s="21" t="s">
        <v>428</v>
      </c>
      <c r="E373" s="22" t="s">
        <v>514</v>
      </c>
      <c r="F373" s="16"/>
    </row>
    <row r="374" customFormat="false" ht="19.9" hidden="false" customHeight="true" outlineLevel="0" collapsed="false">
      <c r="A374" s="13" t="n">
        <v>371</v>
      </c>
      <c r="B374" s="18" t="s">
        <v>502</v>
      </c>
      <c r="C374" s="20" t="n">
        <v>100206</v>
      </c>
      <c r="D374" s="21" t="s">
        <v>478</v>
      </c>
      <c r="E374" s="22" t="s">
        <v>515</v>
      </c>
      <c r="F374" s="16"/>
    </row>
    <row r="375" customFormat="false" ht="19.9" hidden="false" customHeight="true" outlineLevel="0" collapsed="false">
      <c r="A375" s="13" t="n">
        <v>372</v>
      </c>
      <c r="B375" s="18" t="s">
        <v>502</v>
      </c>
      <c r="C375" s="20" t="n">
        <v>100207</v>
      </c>
      <c r="D375" s="21" t="s">
        <v>430</v>
      </c>
      <c r="E375" s="22" t="s">
        <v>516</v>
      </c>
      <c r="F375" s="16"/>
    </row>
    <row r="376" customFormat="false" ht="19.9" hidden="false" customHeight="true" outlineLevel="0" collapsed="false">
      <c r="A376" s="13" t="n">
        <v>373</v>
      </c>
      <c r="B376" s="18" t="s">
        <v>502</v>
      </c>
      <c r="C376" s="20" t="n">
        <v>100207</v>
      </c>
      <c r="D376" s="21" t="s">
        <v>430</v>
      </c>
      <c r="E376" s="22" t="s">
        <v>517</v>
      </c>
      <c r="F376" s="16"/>
    </row>
    <row r="377" customFormat="false" ht="19.9" hidden="false" customHeight="true" outlineLevel="0" collapsed="false">
      <c r="A377" s="13" t="n">
        <v>374</v>
      </c>
      <c r="B377" s="18" t="s">
        <v>502</v>
      </c>
      <c r="C377" s="20" t="n">
        <v>100207</v>
      </c>
      <c r="D377" s="21" t="s">
        <v>430</v>
      </c>
      <c r="E377" s="22" t="s">
        <v>518</v>
      </c>
      <c r="F377" s="16"/>
    </row>
    <row r="378" customFormat="false" ht="19.9" hidden="false" customHeight="true" outlineLevel="0" collapsed="false">
      <c r="A378" s="13" t="n">
        <v>375</v>
      </c>
      <c r="B378" s="18" t="s">
        <v>502</v>
      </c>
      <c r="C378" s="20" t="n">
        <v>100210</v>
      </c>
      <c r="D378" s="50" t="s">
        <v>416</v>
      </c>
      <c r="E378" s="22" t="s">
        <v>519</v>
      </c>
      <c r="F378" s="16"/>
    </row>
    <row r="379" customFormat="false" ht="19.9" hidden="false" customHeight="true" outlineLevel="0" collapsed="false">
      <c r="A379" s="13" t="n">
        <v>376</v>
      </c>
      <c r="B379" s="18" t="s">
        <v>502</v>
      </c>
      <c r="C379" s="20" t="n">
        <v>100210</v>
      </c>
      <c r="D379" s="50" t="s">
        <v>416</v>
      </c>
      <c r="E379" s="22" t="s">
        <v>520</v>
      </c>
      <c r="F379" s="16"/>
    </row>
    <row r="380" customFormat="false" ht="19.9" hidden="false" customHeight="true" outlineLevel="0" collapsed="false">
      <c r="A380" s="13" t="n">
        <v>377</v>
      </c>
      <c r="B380" s="18" t="s">
        <v>502</v>
      </c>
      <c r="C380" s="20" t="n">
        <v>100210</v>
      </c>
      <c r="D380" s="50" t="s">
        <v>416</v>
      </c>
      <c r="E380" s="22" t="s">
        <v>521</v>
      </c>
      <c r="F380" s="16"/>
    </row>
    <row r="381" customFormat="false" ht="19.9" hidden="false" customHeight="true" outlineLevel="0" collapsed="false">
      <c r="A381" s="13" t="n">
        <v>378</v>
      </c>
      <c r="B381" s="18" t="s">
        <v>502</v>
      </c>
      <c r="C381" s="20" t="n">
        <v>100210</v>
      </c>
      <c r="D381" s="50" t="s">
        <v>416</v>
      </c>
      <c r="E381" s="22" t="s">
        <v>522</v>
      </c>
      <c r="F381" s="16"/>
    </row>
    <row r="382" customFormat="false" ht="19.9" hidden="false" customHeight="true" outlineLevel="0" collapsed="false">
      <c r="A382" s="13" t="n">
        <v>379</v>
      </c>
      <c r="B382" s="18" t="s">
        <v>502</v>
      </c>
      <c r="C382" s="20" t="n">
        <v>100210</v>
      </c>
      <c r="D382" s="50" t="s">
        <v>416</v>
      </c>
      <c r="E382" s="22" t="s">
        <v>523</v>
      </c>
      <c r="F382" s="16"/>
    </row>
    <row r="383" customFormat="false" ht="19.9" hidden="false" customHeight="true" outlineLevel="0" collapsed="false">
      <c r="A383" s="13" t="n">
        <v>380</v>
      </c>
      <c r="B383" s="18" t="s">
        <v>502</v>
      </c>
      <c r="C383" s="20" t="n">
        <v>100210</v>
      </c>
      <c r="D383" s="50" t="s">
        <v>416</v>
      </c>
      <c r="E383" s="22" t="s">
        <v>524</v>
      </c>
      <c r="F383" s="16"/>
    </row>
    <row r="384" customFormat="false" ht="19.9" hidden="false" customHeight="true" outlineLevel="0" collapsed="false">
      <c r="A384" s="13" t="n">
        <v>381</v>
      </c>
      <c r="B384" s="18" t="s">
        <v>502</v>
      </c>
      <c r="C384" s="20" t="n">
        <v>100210</v>
      </c>
      <c r="D384" s="50" t="s">
        <v>416</v>
      </c>
      <c r="E384" s="22" t="s">
        <v>525</v>
      </c>
      <c r="F384" s="16"/>
    </row>
    <row r="385" customFormat="false" ht="19.9" hidden="false" customHeight="true" outlineLevel="0" collapsed="false">
      <c r="A385" s="13" t="n">
        <v>382</v>
      </c>
      <c r="B385" s="18" t="s">
        <v>502</v>
      </c>
      <c r="C385" s="20" t="n">
        <v>100210</v>
      </c>
      <c r="D385" s="50" t="s">
        <v>416</v>
      </c>
      <c r="E385" s="22" t="s">
        <v>526</v>
      </c>
      <c r="F385" s="16"/>
    </row>
    <row r="386" customFormat="false" ht="19.9" hidden="false" customHeight="true" outlineLevel="0" collapsed="false">
      <c r="A386" s="13" t="n">
        <v>383</v>
      </c>
      <c r="B386" s="18" t="s">
        <v>502</v>
      </c>
      <c r="C386" s="20" t="n">
        <v>100210</v>
      </c>
      <c r="D386" s="50" t="s">
        <v>416</v>
      </c>
      <c r="E386" s="22" t="s">
        <v>527</v>
      </c>
      <c r="F386" s="16"/>
    </row>
    <row r="387" customFormat="false" ht="19.9" hidden="false" customHeight="true" outlineLevel="0" collapsed="false">
      <c r="A387" s="13" t="n">
        <v>384</v>
      </c>
      <c r="B387" s="18" t="s">
        <v>502</v>
      </c>
      <c r="C387" s="20" t="n">
        <v>100210</v>
      </c>
      <c r="D387" s="50" t="s">
        <v>416</v>
      </c>
      <c r="E387" s="22" t="s">
        <v>528</v>
      </c>
      <c r="F387" s="16"/>
    </row>
    <row r="388" customFormat="false" ht="19.9" hidden="false" customHeight="true" outlineLevel="0" collapsed="false">
      <c r="A388" s="13" t="n">
        <v>385</v>
      </c>
      <c r="B388" s="18" t="s">
        <v>502</v>
      </c>
      <c r="C388" s="20" t="n">
        <v>100210</v>
      </c>
      <c r="D388" s="50" t="s">
        <v>416</v>
      </c>
      <c r="E388" s="22" t="s">
        <v>529</v>
      </c>
      <c r="F388" s="16"/>
    </row>
    <row r="389" customFormat="false" ht="19.9" hidden="false" customHeight="true" outlineLevel="0" collapsed="false">
      <c r="A389" s="13" t="n">
        <v>386</v>
      </c>
      <c r="B389" s="18" t="s">
        <v>502</v>
      </c>
      <c r="C389" s="20" t="n">
        <v>100210</v>
      </c>
      <c r="D389" s="50" t="s">
        <v>416</v>
      </c>
      <c r="E389" s="22" t="s">
        <v>530</v>
      </c>
      <c r="F389" s="16"/>
    </row>
    <row r="390" customFormat="false" ht="19.9" hidden="false" customHeight="true" outlineLevel="0" collapsed="false">
      <c r="A390" s="13" t="n">
        <v>387</v>
      </c>
      <c r="B390" s="18" t="s">
        <v>502</v>
      </c>
      <c r="C390" s="20" t="n">
        <v>100210</v>
      </c>
      <c r="D390" s="50" t="s">
        <v>416</v>
      </c>
      <c r="E390" s="22" t="s">
        <v>531</v>
      </c>
      <c r="F390" s="16"/>
    </row>
    <row r="391" customFormat="false" ht="19.9" hidden="false" customHeight="true" outlineLevel="0" collapsed="false">
      <c r="A391" s="13" t="n">
        <v>388</v>
      </c>
      <c r="B391" s="18" t="s">
        <v>502</v>
      </c>
      <c r="C391" s="20" t="n">
        <v>100210</v>
      </c>
      <c r="D391" s="50" t="s">
        <v>416</v>
      </c>
      <c r="E391" s="22" t="s">
        <v>532</v>
      </c>
      <c r="F391" s="16"/>
    </row>
    <row r="392" customFormat="false" ht="19.9" hidden="false" customHeight="true" outlineLevel="0" collapsed="false">
      <c r="A392" s="13" t="n">
        <v>389</v>
      </c>
      <c r="B392" s="18" t="s">
        <v>502</v>
      </c>
      <c r="C392" s="20" t="n">
        <v>100210</v>
      </c>
      <c r="D392" s="50" t="s">
        <v>416</v>
      </c>
      <c r="E392" s="22" t="s">
        <v>533</v>
      </c>
      <c r="F392" s="16"/>
    </row>
    <row r="393" customFormat="false" ht="19.9" hidden="false" customHeight="true" outlineLevel="0" collapsed="false">
      <c r="A393" s="13" t="n">
        <v>390</v>
      </c>
      <c r="B393" s="18" t="s">
        <v>502</v>
      </c>
      <c r="C393" s="20" t="n">
        <v>100210</v>
      </c>
      <c r="D393" s="50" t="s">
        <v>416</v>
      </c>
      <c r="E393" s="22" t="s">
        <v>534</v>
      </c>
      <c r="F393" s="16"/>
    </row>
    <row r="394" customFormat="false" ht="19.9" hidden="false" customHeight="true" outlineLevel="0" collapsed="false">
      <c r="A394" s="13" t="n">
        <v>391</v>
      </c>
      <c r="B394" s="18" t="s">
        <v>502</v>
      </c>
      <c r="C394" s="20" t="n">
        <v>100212</v>
      </c>
      <c r="D394" s="21" t="s">
        <v>492</v>
      </c>
      <c r="E394" s="22" t="s">
        <v>535</v>
      </c>
      <c r="F394" s="16"/>
    </row>
    <row r="395" customFormat="false" ht="19.9" hidden="false" customHeight="true" outlineLevel="0" collapsed="false">
      <c r="A395" s="13" t="n">
        <v>392</v>
      </c>
      <c r="B395" s="18" t="s">
        <v>502</v>
      </c>
      <c r="C395" s="20" t="n">
        <v>100213</v>
      </c>
      <c r="D395" s="21" t="s">
        <v>453</v>
      </c>
      <c r="E395" s="22" t="s">
        <v>536</v>
      </c>
      <c r="F395" s="16"/>
    </row>
    <row r="396" customFormat="false" ht="19.9" hidden="false" customHeight="true" outlineLevel="0" collapsed="false">
      <c r="A396" s="13" t="n">
        <v>393</v>
      </c>
      <c r="B396" s="18" t="s">
        <v>502</v>
      </c>
      <c r="C396" s="20" t="n">
        <v>100215</v>
      </c>
      <c r="D396" s="21" t="s">
        <v>455</v>
      </c>
      <c r="E396" s="22" t="s">
        <v>537</v>
      </c>
      <c r="F396" s="16"/>
    </row>
    <row r="397" customFormat="false" ht="19.9" hidden="false" customHeight="true" outlineLevel="0" collapsed="false">
      <c r="A397" s="13" t="n">
        <v>394</v>
      </c>
      <c r="B397" s="18" t="s">
        <v>502</v>
      </c>
      <c r="C397" s="20" t="n">
        <v>100217</v>
      </c>
      <c r="D397" s="21" t="s">
        <v>459</v>
      </c>
      <c r="E397" s="22" t="s">
        <v>538</v>
      </c>
      <c r="F397" s="16"/>
    </row>
    <row r="398" customFormat="false" ht="19.9" hidden="false" customHeight="true" outlineLevel="0" collapsed="false">
      <c r="A398" s="13" t="n">
        <v>395</v>
      </c>
      <c r="B398" s="18" t="s">
        <v>539</v>
      </c>
      <c r="C398" s="15" t="n">
        <v>100207</v>
      </c>
      <c r="D398" s="14" t="s">
        <v>430</v>
      </c>
      <c r="E398" s="23" t="s">
        <v>540</v>
      </c>
      <c r="F398" s="25"/>
    </row>
    <row r="399" customFormat="false" ht="19.9" hidden="false" customHeight="true" outlineLevel="0" collapsed="false">
      <c r="A399" s="13" t="n">
        <v>396</v>
      </c>
      <c r="B399" s="18" t="s">
        <v>539</v>
      </c>
      <c r="C399" s="15" t="n">
        <v>100210</v>
      </c>
      <c r="D399" s="50" t="s">
        <v>416</v>
      </c>
      <c r="E399" s="23" t="s">
        <v>541</v>
      </c>
      <c r="F399" s="25"/>
    </row>
    <row r="400" customFormat="false" ht="19.9" hidden="false" customHeight="true" outlineLevel="0" collapsed="false">
      <c r="A400" s="13" t="n">
        <v>397</v>
      </c>
      <c r="B400" s="18" t="s">
        <v>539</v>
      </c>
      <c r="C400" s="15" t="n">
        <v>100201</v>
      </c>
      <c r="D400" s="21" t="s">
        <v>413</v>
      </c>
      <c r="E400" s="23" t="s">
        <v>542</v>
      </c>
      <c r="F400" s="25"/>
    </row>
    <row r="401" customFormat="false" ht="19.9" hidden="false" customHeight="true" outlineLevel="0" collapsed="false">
      <c r="A401" s="13" t="n">
        <v>398</v>
      </c>
      <c r="B401" s="18" t="s">
        <v>539</v>
      </c>
      <c r="C401" s="15" t="n">
        <v>100204</v>
      </c>
      <c r="D401" s="14" t="s">
        <v>428</v>
      </c>
      <c r="E401" s="23" t="s">
        <v>543</v>
      </c>
      <c r="F401" s="25"/>
    </row>
    <row r="402" customFormat="false" ht="19.9" hidden="false" customHeight="true" outlineLevel="0" collapsed="false">
      <c r="A402" s="13" t="n">
        <v>399</v>
      </c>
      <c r="B402" s="18" t="s">
        <v>539</v>
      </c>
      <c r="C402" s="15" t="n">
        <v>100213</v>
      </c>
      <c r="D402" s="14" t="s">
        <v>453</v>
      </c>
      <c r="E402" s="23" t="s">
        <v>544</v>
      </c>
      <c r="F402" s="25"/>
    </row>
    <row r="403" customFormat="false" ht="19.9" hidden="false" customHeight="true" outlineLevel="0" collapsed="false">
      <c r="A403" s="13" t="n">
        <v>400</v>
      </c>
      <c r="B403" s="18" t="s">
        <v>545</v>
      </c>
      <c r="C403" s="15" t="n">
        <v>100201</v>
      </c>
      <c r="D403" s="21" t="s">
        <v>413</v>
      </c>
      <c r="E403" s="23" t="s">
        <v>546</v>
      </c>
      <c r="F403" s="14"/>
    </row>
    <row r="404" customFormat="false" ht="19.9" hidden="false" customHeight="true" outlineLevel="0" collapsed="false">
      <c r="A404" s="13" t="n">
        <v>401</v>
      </c>
      <c r="B404" s="18" t="s">
        <v>545</v>
      </c>
      <c r="C404" s="15" t="n">
        <v>100201</v>
      </c>
      <c r="D404" s="21" t="s">
        <v>413</v>
      </c>
      <c r="E404" s="23" t="s">
        <v>547</v>
      </c>
      <c r="F404" s="14"/>
    </row>
    <row r="405" customFormat="false" ht="19.9" hidden="false" customHeight="true" outlineLevel="0" collapsed="false">
      <c r="A405" s="13" t="n">
        <v>402</v>
      </c>
      <c r="B405" s="18" t="s">
        <v>545</v>
      </c>
      <c r="C405" s="15" t="s">
        <v>548</v>
      </c>
      <c r="D405" s="50" t="s">
        <v>416</v>
      </c>
      <c r="E405" s="23" t="s">
        <v>549</v>
      </c>
      <c r="F405" s="14"/>
    </row>
    <row r="406" customFormat="false" ht="19.9" hidden="false" customHeight="true" outlineLevel="0" collapsed="false">
      <c r="A406" s="13" t="n">
        <v>403</v>
      </c>
      <c r="B406" s="18" t="s">
        <v>545</v>
      </c>
      <c r="C406" s="15" t="n">
        <v>100210</v>
      </c>
      <c r="D406" s="50" t="s">
        <v>416</v>
      </c>
      <c r="E406" s="23" t="s">
        <v>550</v>
      </c>
      <c r="F406" s="14"/>
    </row>
    <row r="407" customFormat="false" ht="19.9" hidden="false" customHeight="true" outlineLevel="0" collapsed="false">
      <c r="A407" s="13" t="n">
        <v>404</v>
      </c>
      <c r="B407" s="18" t="s">
        <v>545</v>
      </c>
      <c r="C407" s="15" t="n">
        <v>100210</v>
      </c>
      <c r="D407" s="50" t="s">
        <v>416</v>
      </c>
      <c r="E407" s="23" t="s">
        <v>551</v>
      </c>
      <c r="F407" s="14"/>
    </row>
    <row r="408" customFormat="false" ht="19.9" hidden="false" customHeight="true" outlineLevel="0" collapsed="false">
      <c r="A408" s="13" t="n">
        <v>405</v>
      </c>
      <c r="B408" s="18" t="s">
        <v>545</v>
      </c>
      <c r="C408" s="15" t="n">
        <v>100210</v>
      </c>
      <c r="D408" s="50" t="s">
        <v>416</v>
      </c>
      <c r="E408" s="23" t="s">
        <v>552</v>
      </c>
      <c r="F408" s="14"/>
    </row>
    <row r="409" customFormat="false" ht="19.9" hidden="false" customHeight="true" outlineLevel="0" collapsed="false">
      <c r="A409" s="13" t="n">
        <v>406</v>
      </c>
      <c r="B409" s="18" t="s">
        <v>545</v>
      </c>
      <c r="C409" s="15" t="n">
        <v>100211</v>
      </c>
      <c r="D409" s="50" t="s">
        <v>450</v>
      </c>
      <c r="E409" s="23" t="s">
        <v>553</v>
      </c>
      <c r="F409" s="14"/>
    </row>
    <row r="410" customFormat="false" ht="19.9" hidden="false" customHeight="true" outlineLevel="0" collapsed="false">
      <c r="A410" s="13" t="n">
        <v>407</v>
      </c>
      <c r="B410" s="18" t="s">
        <v>545</v>
      </c>
      <c r="C410" s="15" t="n">
        <v>100211</v>
      </c>
      <c r="D410" s="50" t="s">
        <v>450</v>
      </c>
      <c r="E410" s="23" t="s">
        <v>554</v>
      </c>
      <c r="F410" s="14"/>
    </row>
    <row r="411" customFormat="false" ht="19.9" hidden="false" customHeight="true" outlineLevel="0" collapsed="false">
      <c r="A411" s="13" t="n">
        <v>408</v>
      </c>
      <c r="B411" s="18" t="s">
        <v>545</v>
      </c>
      <c r="C411" s="15" t="s">
        <v>555</v>
      </c>
      <c r="D411" s="14" t="s">
        <v>556</v>
      </c>
      <c r="E411" s="23" t="s">
        <v>557</v>
      </c>
      <c r="F411" s="14"/>
    </row>
    <row r="412" customFormat="false" ht="19.9" hidden="false" customHeight="true" outlineLevel="0" collapsed="false">
      <c r="A412" s="13" t="n">
        <v>409</v>
      </c>
      <c r="B412" s="18" t="s">
        <v>545</v>
      </c>
      <c r="C412" s="15" t="n">
        <v>100214</v>
      </c>
      <c r="D412" s="14" t="s">
        <v>556</v>
      </c>
      <c r="E412" s="23" t="s">
        <v>558</v>
      </c>
      <c r="F412" s="14"/>
    </row>
    <row r="413" customFormat="false" ht="19.9" hidden="false" customHeight="true" outlineLevel="0" collapsed="false">
      <c r="A413" s="13" t="n">
        <v>410</v>
      </c>
      <c r="B413" s="18" t="s">
        <v>545</v>
      </c>
      <c r="C413" s="15" t="s">
        <v>499</v>
      </c>
      <c r="D413" s="14" t="s">
        <v>500</v>
      </c>
      <c r="E413" s="23" t="s">
        <v>559</v>
      </c>
      <c r="F413" s="14"/>
    </row>
    <row r="414" customFormat="false" ht="19.9" hidden="false" customHeight="true" outlineLevel="0" collapsed="false">
      <c r="A414" s="13" t="n">
        <v>411</v>
      </c>
      <c r="B414" s="18" t="s">
        <v>560</v>
      </c>
      <c r="C414" s="15" t="n">
        <v>100212</v>
      </c>
      <c r="D414" s="14" t="s">
        <v>492</v>
      </c>
      <c r="E414" s="23" t="s">
        <v>561</v>
      </c>
      <c r="F414" s="23"/>
    </row>
    <row r="415" customFormat="false" ht="19.9" hidden="false" customHeight="true" outlineLevel="0" collapsed="false">
      <c r="A415" s="13" t="n">
        <v>412</v>
      </c>
      <c r="B415" s="18" t="s">
        <v>560</v>
      </c>
      <c r="C415" s="15" t="n">
        <v>100212</v>
      </c>
      <c r="D415" s="14" t="s">
        <v>492</v>
      </c>
      <c r="E415" s="23" t="s">
        <v>562</v>
      </c>
      <c r="F415" s="23"/>
    </row>
    <row r="416" customFormat="false" ht="19.9" hidden="false" customHeight="true" outlineLevel="0" collapsed="false">
      <c r="A416" s="13" t="n">
        <v>413</v>
      </c>
      <c r="B416" s="18" t="s">
        <v>560</v>
      </c>
      <c r="C416" s="15" t="n">
        <v>100212</v>
      </c>
      <c r="D416" s="14" t="s">
        <v>492</v>
      </c>
      <c r="E416" s="23" t="s">
        <v>563</v>
      </c>
      <c r="F416" s="23"/>
    </row>
    <row r="417" customFormat="false" ht="19.9" hidden="false" customHeight="true" outlineLevel="0" collapsed="false">
      <c r="A417" s="13" t="n">
        <v>414</v>
      </c>
      <c r="B417" s="18" t="s">
        <v>560</v>
      </c>
      <c r="C417" s="15" t="n">
        <v>100212</v>
      </c>
      <c r="D417" s="14" t="s">
        <v>492</v>
      </c>
      <c r="E417" s="23" t="s">
        <v>564</v>
      </c>
      <c r="F417" s="23"/>
    </row>
    <row r="418" customFormat="false" ht="19.9" hidden="false" customHeight="true" outlineLevel="0" collapsed="false">
      <c r="A418" s="13" t="n">
        <v>415</v>
      </c>
      <c r="B418" s="18" t="s">
        <v>560</v>
      </c>
      <c r="C418" s="15" t="n">
        <v>100212</v>
      </c>
      <c r="D418" s="14" t="s">
        <v>492</v>
      </c>
      <c r="E418" s="23" t="s">
        <v>565</v>
      </c>
      <c r="F418" s="23"/>
    </row>
    <row r="419" customFormat="false" ht="19.9" hidden="false" customHeight="true" outlineLevel="0" collapsed="false">
      <c r="A419" s="13" t="n">
        <v>416</v>
      </c>
      <c r="B419" s="18" t="s">
        <v>560</v>
      </c>
      <c r="C419" s="15" t="n">
        <v>100212</v>
      </c>
      <c r="D419" s="14" t="s">
        <v>492</v>
      </c>
      <c r="E419" s="23" t="s">
        <v>566</v>
      </c>
      <c r="F419" s="23"/>
    </row>
    <row r="420" customFormat="false" ht="19.9" hidden="false" customHeight="true" outlineLevel="0" collapsed="false">
      <c r="A420" s="13" t="n">
        <v>417</v>
      </c>
      <c r="B420" s="18" t="s">
        <v>560</v>
      </c>
      <c r="C420" s="15" t="n">
        <v>100212</v>
      </c>
      <c r="D420" s="14" t="s">
        <v>492</v>
      </c>
      <c r="E420" s="23" t="s">
        <v>567</v>
      </c>
      <c r="F420" s="23"/>
    </row>
    <row r="421" customFormat="false" ht="19.9" hidden="false" customHeight="true" outlineLevel="0" collapsed="false">
      <c r="A421" s="13" t="n">
        <v>418</v>
      </c>
      <c r="B421" s="18" t="s">
        <v>560</v>
      </c>
      <c r="C421" s="15" t="n">
        <v>100212</v>
      </c>
      <c r="D421" s="14" t="s">
        <v>492</v>
      </c>
      <c r="E421" s="23" t="s">
        <v>568</v>
      </c>
      <c r="F421" s="23"/>
    </row>
    <row r="422" customFormat="false" ht="19.9" hidden="false" customHeight="true" outlineLevel="0" collapsed="false">
      <c r="A422" s="13" t="n">
        <v>419</v>
      </c>
      <c r="B422" s="18" t="s">
        <v>560</v>
      </c>
      <c r="C422" s="15" t="n">
        <v>100212</v>
      </c>
      <c r="D422" s="14" t="s">
        <v>492</v>
      </c>
      <c r="E422" s="23" t="s">
        <v>569</v>
      </c>
      <c r="F422" s="23"/>
    </row>
    <row r="423" customFormat="false" ht="19.9" hidden="false" customHeight="true" outlineLevel="0" collapsed="false">
      <c r="A423" s="13" t="n">
        <v>420</v>
      </c>
      <c r="B423" s="18" t="s">
        <v>560</v>
      </c>
      <c r="C423" s="15" t="n">
        <v>100212</v>
      </c>
      <c r="D423" s="14" t="s">
        <v>492</v>
      </c>
      <c r="E423" s="23" t="s">
        <v>570</v>
      </c>
      <c r="F423" s="23"/>
    </row>
    <row r="424" customFormat="false" ht="19.9" hidden="false" customHeight="true" outlineLevel="0" collapsed="false">
      <c r="A424" s="13" t="n">
        <v>421</v>
      </c>
      <c r="B424" s="18" t="s">
        <v>560</v>
      </c>
      <c r="C424" s="15" t="n">
        <v>100212</v>
      </c>
      <c r="D424" s="14" t="s">
        <v>492</v>
      </c>
      <c r="E424" s="23" t="s">
        <v>571</v>
      </c>
      <c r="F424" s="23"/>
    </row>
    <row r="425" customFormat="false" ht="19.9" hidden="false" customHeight="true" outlineLevel="0" collapsed="false">
      <c r="A425" s="13" t="n">
        <v>422</v>
      </c>
      <c r="B425" s="18" t="s">
        <v>560</v>
      </c>
      <c r="C425" s="15" t="n">
        <v>100212</v>
      </c>
      <c r="D425" s="14" t="s">
        <v>492</v>
      </c>
      <c r="E425" s="23" t="s">
        <v>572</v>
      </c>
      <c r="F425" s="23"/>
    </row>
    <row r="426" customFormat="false" ht="19.9" hidden="false" customHeight="true" outlineLevel="0" collapsed="false">
      <c r="A426" s="13" t="n">
        <v>423</v>
      </c>
      <c r="B426" s="18" t="s">
        <v>560</v>
      </c>
      <c r="C426" s="15" t="n">
        <v>100212</v>
      </c>
      <c r="D426" s="14" t="s">
        <v>492</v>
      </c>
      <c r="E426" s="23" t="s">
        <v>573</v>
      </c>
      <c r="F426" s="23"/>
    </row>
    <row r="427" customFormat="false" ht="19.9" hidden="false" customHeight="true" outlineLevel="0" collapsed="false">
      <c r="A427" s="13" t="n">
        <v>424</v>
      </c>
      <c r="B427" s="18" t="s">
        <v>560</v>
      </c>
      <c r="C427" s="15" t="n">
        <v>100212</v>
      </c>
      <c r="D427" s="14" t="s">
        <v>492</v>
      </c>
      <c r="E427" s="23" t="s">
        <v>574</v>
      </c>
      <c r="F427" s="23"/>
    </row>
    <row r="428" customFormat="false" ht="19.9" hidden="false" customHeight="true" outlineLevel="0" collapsed="false">
      <c r="A428" s="13" t="n">
        <v>425</v>
      </c>
      <c r="B428" s="18" t="s">
        <v>560</v>
      </c>
      <c r="C428" s="15" t="s">
        <v>499</v>
      </c>
      <c r="D428" s="14" t="s">
        <v>500</v>
      </c>
      <c r="E428" s="23" t="s">
        <v>575</v>
      </c>
      <c r="F428" s="23"/>
    </row>
    <row r="429" customFormat="false" ht="19.9" hidden="false" customHeight="true" outlineLevel="0" collapsed="false">
      <c r="A429" s="13" t="n">
        <v>426</v>
      </c>
      <c r="B429" s="18" t="s">
        <v>576</v>
      </c>
      <c r="C429" s="20" t="n">
        <v>100207</v>
      </c>
      <c r="D429" s="14" t="s">
        <v>430</v>
      </c>
      <c r="E429" s="23" t="s">
        <v>577</v>
      </c>
      <c r="F429" s="25"/>
    </row>
    <row r="430" customFormat="false" ht="19.9" hidden="false" customHeight="true" outlineLevel="0" collapsed="false">
      <c r="A430" s="13" t="n">
        <v>427</v>
      </c>
      <c r="B430" s="18" t="s">
        <v>576</v>
      </c>
      <c r="C430" s="20" t="n">
        <v>100207</v>
      </c>
      <c r="D430" s="14" t="s">
        <v>430</v>
      </c>
      <c r="E430" s="23" t="s">
        <v>578</v>
      </c>
      <c r="F430" s="25"/>
    </row>
    <row r="431" customFormat="false" ht="19.9" hidden="false" customHeight="true" outlineLevel="0" collapsed="false">
      <c r="A431" s="13" t="n">
        <v>428</v>
      </c>
      <c r="B431" s="18" t="s">
        <v>576</v>
      </c>
      <c r="C431" s="20" t="n">
        <v>100214</v>
      </c>
      <c r="D431" s="14" t="s">
        <v>556</v>
      </c>
      <c r="E431" s="23" t="s">
        <v>579</v>
      </c>
      <c r="F431" s="25"/>
    </row>
    <row r="432" customFormat="false" ht="19.9" hidden="false" customHeight="true" outlineLevel="0" collapsed="false">
      <c r="A432" s="13" t="n">
        <v>429</v>
      </c>
      <c r="B432" s="18" t="s">
        <v>576</v>
      </c>
      <c r="C432" s="20" t="n">
        <v>100214</v>
      </c>
      <c r="D432" s="14" t="s">
        <v>556</v>
      </c>
      <c r="E432" s="23" t="s">
        <v>580</v>
      </c>
      <c r="F432" s="25"/>
    </row>
    <row r="433" customFormat="false" ht="19.9" hidden="false" customHeight="true" outlineLevel="0" collapsed="false">
      <c r="A433" s="13" t="n">
        <v>430</v>
      </c>
      <c r="B433" s="18" t="s">
        <v>576</v>
      </c>
      <c r="C433" s="20" t="n">
        <v>100214</v>
      </c>
      <c r="D433" s="19" t="s">
        <v>556</v>
      </c>
      <c r="E433" s="18" t="s">
        <v>581</v>
      </c>
      <c r="F433" s="25"/>
    </row>
    <row r="434" customFormat="false" ht="19.9" hidden="false" customHeight="true" outlineLevel="0" collapsed="false">
      <c r="A434" s="13" t="n">
        <v>431</v>
      </c>
      <c r="B434" s="18" t="s">
        <v>576</v>
      </c>
      <c r="C434" s="20" t="n">
        <v>100214</v>
      </c>
      <c r="D434" s="19" t="s">
        <v>556</v>
      </c>
      <c r="E434" s="18" t="s">
        <v>582</v>
      </c>
      <c r="F434" s="25"/>
    </row>
    <row r="435" customFormat="false" ht="19.9" hidden="false" customHeight="true" outlineLevel="0" collapsed="false">
      <c r="A435" s="13" t="n">
        <v>432</v>
      </c>
      <c r="B435" s="18" t="s">
        <v>576</v>
      </c>
      <c r="C435" s="20" t="n">
        <v>100214</v>
      </c>
      <c r="D435" s="19" t="s">
        <v>556</v>
      </c>
      <c r="E435" s="18" t="s">
        <v>583</v>
      </c>
      <c r="F435" s="25"/>
    </row>
    <row r="436" customFormat="false" ht="19.9" hidden="false" customHeight="true" outlineLevel="0" collapsed="false">
      <c r="A436" s="13" t="n">
        <v>433</v>
      </c>
      <c r="B436" s="18" t="s">
        <v>576</v>
      </c>
      <c r="C436" s="20" t="n">
        <v>100214</v>
      </c>
      <c r="D436" s="14" t="s">
        <v>556</v>
      </c>
      <c r="E436" s="23" t="s">
        <v>584</v>
      </c>
      <c r="F436" s="25"/>
    </row>
    <row r="437" customFormat="false" ht="19.9" hidden="false" customHeight="true" outlineLevel="0" collapsed="false">
      <c r="A437" s="13" t="n">
        <v>434</v>
      </c>
      <c r="B437" s="18" t="s">
        <v>576</v>
      </c>
      <c r="C437" s="20" t="n">
        <v>100214</v>
      </c>
      <c r="D437" s="19" t="s">
        <v>556</v>
      </c>
      <c r="E437" s="18" t="s">
        <v>585</v>
      </c>
      <c r="F437" s="25"/>
    </row>
    <row r="438" customFormat="false" ht="19.9" hidden="false" customHeight="true" outlineLevel="0" collapsed="false">
      <c r="A438" s="13" t="n">
        <v>435</v>
      </c>
      <c r="B438" s="18" t="s">
        <v>576</v>
      </c>
      <c r="C438" s="20" t="n">
        <v>100214</v>
      </c>
      <c r="D438" s="19" t="s">
        <v>556</v>
      </c>
      <c r="E438" s="18" t="s">
        <v>586</v>
      </c>
      <c r="F438" s="25"/>
    </row>
    <row r="439" customFormat="false" ht="19.9" hidden="false" customHeight="true" outlineLevel="0" collapsed="false">
      <c r="A439" s="13" t="n">
        <v>436</v>
      </c>
      <c r="B439" s="18" t="s">
        <v>576</v>
      </c>
      <c r="C439" s="20" t="n">
        <v>100214</v>
      </c>
      <c r="D439" s="14" t="s">
        <v>556</v>
      </c>
      <c r="E439" s="23" t="s">
        <v>587</v>
      </c>
      <c r="F439" s="25"/>
    </row>
    <row r="440" customFormat="false" ht="19.9" hidden="false" customHeight="true" outlineLevel="0" collapsed="false">
      <c r="A440" s="13" t="n">
        <v>437</v>
      </c>
      <c r="B440" s="18" t="s">
        <v>576</v>
      </c>
      <c r="C440" s="20" t="n">
        <v>100214</v>
      </c>
      <c r="D440" s="19" t="s">
        <v>556</v>
      </c>
      <c r="E440" s="18" t="s">
        <v>588</v>
      </c>
      <c r="F440" s="25"/>
    </row>
    <row r="441" customFormat="false" ht="19.9" hidden="false" customHeight="true" outlineLevel="0" collapsed="false">
      <c r="A441" s="13" t="n">
        <v>438</v>
      </c>
      <c r="B441" s="18" t="s">
        <v>576</v>
      </c>
      <c r="C441" s="20" t="n">
        <v>100214</v>
      </c>
      <c r="D441" s="14" t="s">
        <v>556</v>
      </c>
      <c r="E441" s="23" t="s">
        <v>589</v>
      </c>
      <c r="F441" s="25"/>
    </row>
    <row r="442" customFormat="false" ht="19.9" hidden="false" customHeight="true" outlineLevel="0" collapsed="false">
      <c r="A442" s="13" t="n">
        <v>439</v>
      </c>
      <c r="B442" s="18" t="s">
        <v>576</v>
      </c>
      <c r="C442" s="20" t="n">
        <v>100214</v>
      </c>
      <c r="D442" s="14" t="s">
        <v>556</v>
      </c>
      <c r="E442" s="23" t="s">
        <v>590</v>
      </c>
      <c r="F442" s="25"/>
    </row>
    <row r="443" customFormat="false" ht="19.9" hidden="false" customHeight="true" outlineLevel="0" collapsed="false">
      <c r="A443" s="13" t="n">
        <v>440</v>
      </c>
      <c r="B443" s="18" t="s">
        <v>576</v>
      </c>
      <c r="C443" s="20" t="n">
        <v>100214</v>
      </c>
      <c r="D443" s="19" t="s">
        <v>556</v>
      </c>
      <c r="E443" s="18" t="s">
        <v>591</v>
      </c>
      <c r="F443" s="25"/>
    </row>
    <row r="444" customFormat="false" ht="19.9" hidden="false" customHeight="true" outlineLevel="0" collapsed="false">
      <c r="A444" s="13" t="n">
        <v>441</v>
      </c>
      <c r="B444" s="18" t="s">
        <v>576</v>
      </c>
      <c r="C444" s="20" t="n">
        <v>100214</v>
      </c>
      <c r="D444" s="14" t="s">
        <v>556</v>
      </c>
      <c r="E444" s="23" t="s">
        <v>592</v>
      </c>
      <c r="F444" s="25"/>
    </row>
    <row r="445" customFormat="false" ht="19.9" hidden="false" customHeight="true" outlineLevel="0" collapsed="false">
      <c r="A445" s="13" t="n">
        <v>442</v>
      </c>
      <c r="B445" s="18" t="s">
        <v>576</v>
      </c>
      <c r="C445" s="20" t="n">
        <v>100214</v>
      </c>
      <c r="D445" s="14" t="s">
        <v>556</v>
      </c>
      <c r="E445" s="23" t="s">
        <v>593</v>
      </c>
      <c r="F445" s="25"/>
    </row>
    <row r="446" customFormat="false" ht="19.9" hidden="false" customHeight="true" outlineLevel="0" collapsed="false">
      <c r="A446" s="13" t="n">
        <v>443</v>
      </c>
      <c r="B446" s="18" t="s">
        <v>576</v>
      </c>
      <c r="C446" s="20" t="n">
        <v>100214</v>
      </c>
      <c r="D446" s="14" t="s">
        <v>556</v>
      </c>
      <c r="E446" s="23" t="s">
        <v>594</v>
      </c>
      <c r="F446" s="25"/>
    </row>
    <row r="447" customFormat="false" ht="19.9" hidden="false" customHeight="true" outlineLevel="0" collapsed="false">
      <c r="A447" s="13" t="n">
        <v>444</v>
      </c>
      <c r="B447" s="18" t="s">
        <v>576</v>
      </c>
      <c r="C447" s="20" t="n">
        <v>100214</v>
      </c>
      <c r="D447" s="14" t="s">
        <v>556</v>
      </c>
      <c r="E447" s="23" t="s">
        <v>595</v>
      </c>
      <c r="F447" s="25"/>
    </row>
    <row r="448" customFormat="false" ht="19.9" hidden="false" customHeight="true" outlineLevel="0" collapsed="false">
      <c r="A448" s="13" t="n">
        <v>445</v>
      </c>
      <c r="B448" s="18" t="s">
        <v>576</v>
      </c>
      <c r="C448" s="20" t="n">
        <v>100214</v>
      </c>
      <c r="D448" s="14" t="s">
        <v>556</v>
      </c>
      <c r="E448" s="23" t="s">
        <v>596</v>
      </c>
      <c r="F448" s="25"/>
    </row>
    <row r="449" customFormat="false" ht="19.9" hidden="false" customHeight="true" outlineLevel="0" collapsed="false">
      <c r="A449" s="13" t="n">
        <v>446</v>
      </c>
      <c r="B449" s="18" t="s">
        <v>576</v>
      </c>
      <c r="C449" s="20" t="n">
        <v>100214</v>
      </c>
      <c r="D449" s="14" t="s">
        <v>556</v>
      </c>
      <c r="E449" s="23" t="s">
        <v>597</v>
      </c>
      <c r="F449" s="25"/>
    </row>
    <row r="450" customFormat="false" ht="19.9" hidden="false" customHeight="true" outlineLevel="0" collapsed="false">
      <c r="A450" s="13" t="n">
        <v>447</v>
      </c>
      <c r="B450" s="18" t="s">
        <v>576</v>
      </c>
      <c r="C450" s="20" t="n">
        <v>100214</v>
      </c>
      <c r="D450" s="14" t="s">
        <v>556</v>
      </c>
      <c r="E450" s="23" t="s">
        <v>598</v>
      </c>
      <c r="F450" s="25"/>
    </row>
    <row r="451" customFormat="false" ht="19.9" hidden="false" customHeight="true" outlineLevel="0" collapsed="false">
      <c r="A451" s="13" t="n">
        <v>448</v>
      </c>
      <c r="B451" s="18" t="s">
        <v>576</v>
      </c>
      <c r="C451" s="20" t="n">
        <v>100214</v>
      </c>
      <c r="D451" s="14" t="s">
        <v>556</v>
      </c>
      <c r="E451" s="23" t="s">
        <v>599</v>
      </c>
      <c r="F451" s="25"/>
    </row>
    <row r="452" customFormat="false" ht="19.9" hidden="false" customHeight="true" outlineLevel="0" collapsed="false">
      <c r="A452" s="13" t="n">
        <v>449</v>
      </c>
      <c r="B452" s="18" t="s">
        <v>576</v>
      </c>
      <c r="C452" s="20" t="n">
        <v>100214</v>
      </c>
      <c r="D452" s="14" t="s">
        <v>556</v>
      </c>
      <c r="E452" s="18" t="s">
        <v>600</v>
      </c>
      <c r="F452" s="25"/>
    </row>
    <row r="453" customFormat="false" ht="19.9" hidden="false" customHeight="true" outlineLevel="0" collapsed="false">
      <c r="A453" s="13" t="n">
        <v>450</v>
      </c>
      <c r="B453" s="18" t="s">
        <v>576</v>
      </c>
      <c r="C453" s="20" t="n">
        <v>100214</v>
      </c>
      <c r="D453" s="14" t="s">
        <v>556</v>
      </c>
      <c r="E453" s="23" t="s">
        <v>601</v>
      </c>
      <c r="F453" s="25"/>
    </row>
    <row r="454" customFormat="false" ht="19.9" hidden="false" customHeight="true" outlineLevel="0" collapsed="false">
      <c r="A454" s="13" t="n">
        <v>451</v>
      </c>
      <c r="B454" s="18" t="s">
        <v>576</v>
      </c>
      <c r="C454" s="20" t="n">
        <v>100214</v>
      </c>
      <c r="D454" s="14" t="s">
        <v>556</v>
      </c>
      <c r="E454" s="23" t="s">
        <v>602</v>
      </c>
      <c r="F454" s="25"/>
    </row>
    <row r="455" customFormat="false" ht="19.9" hidden="false" customHeight="true" outlineLevel="0" collapsed="false">
      <c r="A455" s="13" t="n">
        <v>452</v>
      </c>
      <c r="B455" s="18" t="s">
        <v>576</v>
      </c>
      <c r="C455" s="20" t="n">
        <v>100214</v>
      </c>
      <c r="D455" s="14" t="s">
        <v>556</v>
      </c>
      <c r="E455" s="23" t="s">
        <v>603</v>
      </c>
      <c r="F455" s="25"/>
    </row>
    <row r="456" customFormat="false" ht="19.9" hidden="false" customHeight="true" outlineLevel="0" collapsed="false">
      <c r="A456" s="13" t="n">
        <v>453</v>
      </c>
      <c r="B456" s="18" t="s">
        <v>576</v>
      </c>
      <c r="C456" s="20" t="n">
        <v>100214</v>
      </c>
      <c r="D456" s="14" t="s">
        <v>556</v>
      </c>
      <c r="E456" s="23" t="s">
        <v>604</v>
      </c>
      <c r="F456" s="25"/>
    </row>
    <row r="457" customFormat="false" ht="19.9" hidden="false" customHeight="true" outlineLevel="0" collapsed="false">
      <c r="A457" s="13" t="n">
        <v>454</v>
      </c>
      <c r="B457" s="18" t="s">
        <v>576</v>
      </c>
      <c r="C457" s="20" t="n">
        <v>100214</v>
      </c>
      <c r="D457" s="14" t="s">
        <v>556</v>
      </c>
      <c r="E457" s="23" t="s">
        <v>605</v>
      </c>
      <c r="F457" s="25"/>
    </row>
    <row r="458" customFormat="false" ht="19.9" hidden="false" customHeight="true" outlineLevel="0" collapsed="false">
      <c r="A458" s="13" t="n">
        <v>455</v>
      </c>
      <c r="B458" s="18" t="s">
        <v>576</v>
      </c>
      <c r="C458" s="20" t="n">
        <v>100214</v>
      </c>
      <c r="D458" s="19" t="s">
        <v>556</v>
      </c>
      <c r="E458" s="18" t="s">
        <v>606</v>
      </c>
      <c r="F458" s="25"/>
    </row>
    <row r="459" customFormat="false" ht="19.9" hidden="false" customHeight="true" outlineLevel="0" collapsed="false">
      <c r="A459" s="13" t="n">
        <v>456</v>
      </c>
      <c r="B459" s="18" t="s">
        <v>576</v>
      </c>
      <c r="C459" s="20" t="n">
        <v>100214</v>
      </c>
      <c r="D459" s="14" t="s">
        <v>556</v>
      </c>
      <c r="E459" s="23" t="s">
        <v>607</v>
      </c>
      <c r="F459" s="25"/>
    </row>
    <row r="460" customFormat="false" ht="19.9" hidden="false" customHeight="true" outlineLevel="0" collapsed="false">
      <c r="A460" s="13" t="n">
        <v>457</v>
      </c>
      <c r="B460" s="18" t="s">
        <v>576</v>
      </c>
      <c r="C460" s="20" t="n">
        <v>100214</v>
      </c>
      <c r="D460" s="14" t="s">
        <v>556</v>
      </c>
      <c r="E460" s="23" t="s">
        <v>608</v>
      </c>
      <c r="F460" s="25"/>
    </row>
    <row r="461" customFormat="false" ht="19.9" hidden="false" customHeight="true" outlineLevel="0" collapsed="false">
      <c r="A461" s="13" t="n">
        <v>458</v>
      </c>
      <c r="B461" s="18" t="s">
        <v>576</v>
      </c>
      <c r="C461" s="20" t="s">
        <v>609</v>
      </c>
      <c r="D461" s="14" t="s">
        <v>610</v>
      </c>
      <c r="E461" s="23" t="s">
        <v>611</v>
      </c>
      <c r="F461" s="25"/>
    </row>
    <row r="462" customFormat="false" ht="19.9" hidden="false" customHeight="true" outlineLevel="0" collapsed="false">
      <c r="A462" s="13" t="n">
        <v>459</v>
      </c>
      <c r="B462" s="18" t="s">
        <v>576</v>
      </c>
      <c r="C462" s="20" t="s">
        <v>609</v>
      </c>
      <c r="D462" s="14" t="s">
        <v>610</v>
      </c>
      <c r="E462" s="23" t="s">
        <v>612</v>
      </c>
      <c r="F462" s="25"/>
    </row>
    <row r="463" customFormat="false" ht="19.9" hidden="false" customHeight="true" outlineLevel="0" collapsed="false">
      <c r="A463" s="13" t="n">
        <v>460</v>
      </c>
      <c r="B463" s="18" t="s">
        <v>613</v>
      </c>
      <c r="C463" s="15" t="n">
        <v>1003</v>
      </c>
      <c r="D463" s="14" t="s">
        <v>614</v>
      </c>
      <c r="E463" s="23" t="s">
        <v>615</v>
      </c>
      <c r="F463" s="23"/>
    </row>
    <row r="464" customFormat="false" ht="19.9" hidden="false" customHeight="true" outlineLevel="0" collapsed="false">
      <c r="A464" s="13" t="n">
        <v>461</v>
      </c>
      <c r="B464" s="18" t="s">
        <v>613</v>
      </c>
      <c r="C464" s="15" t="n">
        <v>1003</v>
      </c>
      <c r="D464" s="14" t="s">
        <v>614</v>
      </c>
      <c r="E464" s="23" t="s">
        <v>616</v>
      </c>
      <c r="F464" s="23"/>
    </row>
    <row r="465" customFormat="false" ht="19.9" hidden="false" customHeight="true" outlineLevel="0" collapsed="false">
      <c r="A465" s="13" t="n">
        <v>462</v>
      </c>
      <c r="B465" s="18" t="s">
        <v>613</v>
      </c>
      <c r="C465" s="15" t="n">
        <v>1003</v>
      </c>
      <c r="D465" s="14" t="s">
        <v>614</v>
      </c>
      <c r="E465" s="23" t="s">
        <v>617</v>
      </c>
      <c r="F465" s="23"/>
    </row>
    <row r="466" customFormat="false" ht="19.9" hidden="false" customHeight="true" outlineLevel="0" collapsed="false">
      <c r="A466" s="13" t="n">
        <v>463</v>
      </c>
      <c r="B466" s="18" t="s">
        <v>613</v>
      </c>
      <c r="C466" s="15" t="n">
        <v>1003</v>
      </c>
      <c r="D466" s="14" t="s">
        <v>614</v>
      </c>
      <c r="E466" s="23" t="s">
        <v>618</v>
      </c>
      <c r="F466" s="23"/>
    </row>
    <row r="467" customFormat="false" ht="19.9" hidden="false" customHeight="true" outlineLevel="0" collapsed="false">
      <c r="A467" s="13" t="n">
        <v>464</v>
      </c>
      <c r="B467" s="18" t="s">
        <v>613</v>
      </c>
      <c r="C467" s="15" t="n">
        <v>1003</v>
      </c>
      <c r="D467" s="14" t="s">
        <v>614</v>
      </c>
      <c r="E467" s="23" t="s">
        <v>619</v>
      </c>
      <c r="F467" s="23"/>
    </row>
    <row r="468" customFormat="false" ht="19.9" hidden="false" customHeight="true" outlineLevel="0" collapsed="false">
      <c r="A468" s="13" t="n">
        <v>465</v>
      </c>
      <c r="B468" s="18" t="s">
        <v>613</v>
      </c>
      <c r="C468" s="15" t="n">
        <v>1003</v>
      </c>
      <c r="D468" s="14" t="s">
        <v>614</v>
      </c>
      <c r="E468" s="23" t="s">
        <v>620</v>
      </c>
      <c r="F468" s="23"/>
    </row>
    <row r="469" customFormat="false" ht="19.9" hidden="false" customHeight="true" outlineLevel="0" collapsed="false">
      <c r="A469" s="13" t="n">
        <v>466</v>
      </c>
      <c r="B469" s="18" t="s">
        <v>613</v>
      </c>
      <c r="C469" s="15" t="n">
        <v>1003</v>
      </c>
      <c r="D469" s="14" t="s">
        <v>614</v>
      </c>
      <c r="E469" s="23" t="s">
        <v>621</v>
      </c>
      <c r="F469" s="23"/>
    </row>
    <row r="470" customFormat="false" ht="19.9" hidden="false" customHeight="true" outlineLevel="0" collapsed="false">
      <c r="A470" s="13" t="n">
        <v>467</v>
      </c>
      <c r="B470" s="18" t="s">
        <v>613</v>
      </c>
      <c r="C470" s="15" t="n">
        <v>1003</v>
      </c>
      <c r="D470" s="14" t="s">
        <v>614</v>
      </c>
      <c r="E470" s="23" t="s">
        <v>622</v>
      </c>
      <c r="F470" s="23"/>
    </row>
    <row r="471" customFormat="false" ht="19.9" hidden="false" customHeight="true" outlineLevel="0" collapsed="false">
      <c r="A471" s="13" t="n">
        <v>468</v>
      </c>
      <c r="B471" s="18" t="s">
        <v>613</v>
      </c>
      <c r="C471" s="15" t="n">
        <v>1003</v>
      </c>
      <c r="D471" s="14" t="s">
        <v>614</v>
      </c>
      <c r="E471" s="23" t="s">
        <v>623</v>
      </c>
      <c r="F471" s="23"/>
    </row>
    <row r="472" customFormat="false" ht="19.9" hidden="false" customHeight="true" outlineLevel="0" collapsed="false">
      <c r="A472" s="13" t="n">
        <v>469</v>
      </c>
      <c r="B472" s="18" t="s">
        <v>613</v>
      </c>
      <c r="C472" s="15" t="n">
        <v>1003</v>
      </c>
      <c r="D472" s="14" t="s">
        <v>614</v>
      </c>
      <c r="E472" s="23" t="s">
        <v>624</v>
      </c>
      <c r="F472" s="23"/>
    </row>
    <row r="473" customFormat="false" ht="19.9" hidden="false" customHeight="true" outlineLevel="0" collapsed="false">
      <c r="A473" s="13" t="n">
        <v>470</v>
      </c>
      <c r="B473" s="18" t="s">
        <v>613</v>
      </c>
      <c r="C473" s="15" t="n">
        <v>1003</v>
      </c>
      <c r="D473" s="14" t="s">
        <v>614</v>
      </c>
      <c r="E473" s="23" t="s">
        <v>625</v>
      </c>
      <c r="F473" s="23"/>
    </row>
    <row r="474" customFormat="false" ht="19.9" hidden="false" customHeight="true" outlineLevel="0" collapsed="false">
      <c r="A474" s="13" t="n">
        <v>471</v>
      </c>
      <c r="B474" s="18" t="s">
        <v>626</v>
      </c>
      <c r="C474" s="15" t="n">
        <v>1004</v>
      </c>
      <c r="D474" s="14" t="s">
        <v>627</v>
      </c>
      <c r="E474" s="23" t="s">
        <v>628</v>
      </c>
      <c r="F474" s="23"/>
    </row>
    <row r="475" customFormat="false" ht="19.9" hidden="false" customHeight="true" outlineLevel="0" collapsed="false">
      <c r="A475" s="13" t="n">
        <v>472</v>
      </c>
      <c r="B475" s="18" t="s">
        <v>626</v>
      </c>
      <c r="C475" s="49" t="n">
        <v>1004</v>
      </c>
      <c r="D475" s="50" t="s">
        <v>627</v>
      </c>
      <c r="E475" s="47" t="s">
        <v>629</v>
      </c>
      <c r="F475" s="23"/>
    </row>
    <row r="476" customFormat="false" ht="19.9" hidden="false" customHeight="true" outlineLevel="0" collapsed="false">
      <c r="A476" s="13" t="n">
        <v>473</v>
      </c>
      <c r="B476" s="18" t="s">
        <v>626</v>
      </c>
      <c r="C476" s="49" t="n">
        <v>1004</v>
      </c>
      <c r="D476" s="50" t="s">
        <v>627</v>
      </c>
      <c r="E476" s="47" t="s">
        <v>630</v>
      </c>
      <c r="F476" s="23"/>
    </row>
    <row r="477" customFormat="false" ht="19.9" hidden="false" customHeight="true" outlineLevel="0" collapsed="false">
      <c r="A477" s="13" t="n">
        <v>474</v>
      </c>
      <c r="B477" s="18" t="s">
        <v>626</v>
      </c>
      <c r="C477" s="15" t="n">
        <v>1004</v>
      </c>
      <c r="D477" s="14" t="s">
        <v>627</v>
      </c>
      <c r="E477" s="23" t="s">
        <v>631</v>
      </c>
      <c r="F477" s="23"/>
    </row>
    <row r="478" customFormat="false" ht="19.9" hidden="false" customHeight="true" outlineLevel="0" collapsed="false">
      <c r="A478" s="13" t="n">
        <v>475</v>
      </c>
      <c r="B478" s="18" t="s">
        <v>626</v>
      </c>
      <c r="C478" s="49" t="n">
        <v>1004</v>
      </c>
      <c r="D478" s="50" t="s">
        <v>627</v>
      </c>
      <c r="E478" s="47" t="s">
        <v>632</v>
      </c>
      <c r="F478" s="23"/>
    </row>
    <row r="479" customFormat="false" ht="19.9" hidden="false" customHeight="true" outlineLevel="0" collapsed="false">
      <c r="A479" s="13" t="n">
        <v>476</v>
      </c>
      <c r="B479" s="18" t="s">
        <v>626</v>
      </c>
      <c r="C479" s="49" t="n">
        <v>1004</v>
      </c>
      <c r="D479" s="50" t="s">
        <v>627</v>
      </c>
      <c r="E479" s="47" t="s">
        <v>633</v>
      </c>
      <c r="F479" s="23"/>
    </row>
    <row r="480" customFormat="false" ht="19.9" hidden="false" customHeight="true" outlineLevel="0" collapsed="false">
      <c r="A480" s="13" t="n">
        <v>477</v>
      </c>
      <c r="B480" s="18" t="s">
        <v>626</v>
      </c>
      <c r="C480" s="15" t="n">
        <v>1004</v>
      </c>
      <c r="D480" s="14" t="s">
        <v>627</v>
      </c>
      <c r="E480" s="23" t="s">
        <v>634</v>
      </c>
      <c r="F480" s="23"/>
    </row>
    <row r="481" customFormat="false" ht="19.9" hidden="false" customHeight="true" outlineLevel="0" collapsed="false">
      <c r="A481" s="13" t="n">
        <v>478</v>
      </c>
      <c r="B481" s="18" t="s">
        <v>626</v>
      </c>
      <c r="C481" s="49" t="n">
        <v>1004</v>
      </c>
      <c r="D481" s="50" t="s">
        <v>627</v>
      </c>
      <c r="E481" s="47" t="s">
        <v>635</v>
      </c>
      <c r="F481" s="23"/>
    </row>
    <row r="482" customFormat="false" ht="19.9" hidden="false" customHeight="true" outlineLevel="0" collapsed="false">
      <c r="A482" s="13" t="n">
        <v>479</v>
      </c>
      <c r="B482" s="18" t="s">
        <v>626</v>
      </c>
      <c r="C482" s="49" t="n">
        <v>1004</v>
      </c>
      <c r="D482" s="50" t="s">
        <v>627</v>
      </c>
      <c r="E482" s="47" t="s">
        <v>636</v>
      </c>
      <c r="F482" s="23"/>
    </row>
    <row r="483" customFormat="false" ht="19.9" hidden="false" customHeight="true" outlineLevel="0" collapsed="false">
      <c r="A483" s="13" t="n">
        <v>480</v>
      </c>
      <c r="B483" s="18" t="s">
        <v>637</v>
      </c>
      <c r="C483" s="15" t="n">
        <v>1007</v>
      </c>
      <c r="D483" s="14" t="s">
        <v>638</v>
      </c>
      <c r="E483" s="23" t="s">
        <v>639</v>
      </c>
      <c r="F483" s="25"/>
    </row>
    <row r="484" customFormat="false" ht="19.9" hidden="false" customHeight="true" outlineLevel="0" collapsed="false">
      <c r="A484" s="13" t="n">
        <v>481</v>
      </c>
      <c r="B484" s="18" t="s">
        <v>637</v>
      </c>
      <c r="C484" s="15" t="n">
        <v>1007</v>
      </c>
      <c r="D484" s="14" t="s">
        <v>638</v>
      </c>
      <c r="E484" s="23" t="s">
        <v>640</v>
      </c>
      <c r="F484" s="25"/>
    </row>
    <row r="485" customFormat="false" ht="19.9" hidden="false" customHeight="true" outlineLevel="0" collapsed="false">
      <c r="A485" s="13" t="n">
        <v>482</v>
      </c>
      <c r="B485" s="18" t="s">
        <v>637</v>
      </c>
      <c r="C485" s="15" t="n">
        <v>1007</v>
      </c>
      <c r="D485" s="14" t="s">
        <v>638</v>
      </c>
      <c r="E485" s="23" t="s">
        <v>641</v>
      </c>
      <c r="F485" s="25"/>
    </row>
    <row r="486" customFormat="false" ht="19.9" hidden="false" customHeight="true" outlineLevel="0" collapsed="false">
      <c r="A486" s="13" t="n">
        <v>483</v>
      </c>
      <c r="B486" s="18" t="s">
        <v>637</v>
      </c>
      <c r="C486" s="15" t="n">
        <v>1007</v>
      </c>
      <c r="D486" s="14" t="s">
        <v>638</v>
      </c>
      <c r="E486" s="23" t="s">
        <v>642</v>
      </c>
      <c r="F486" s="25"/>
    </row>
    <row r="487" customFormat="false" ht="19.9" hidden="false" customHeight="true" outlineLevel="0" collapsed="false">
      <c r="A487" s="13" t="n">
        <v>484</v>
      </c>
      <c r="B487" s="18" t="s">
        <v>637</v>
      </c>
      <c r="C487" s="15" t="n">
        <v>1007</v>
      </c>
      <c r="D487" s="14" t="s">
        <v>638</v>
      </c>
      <c r="E487" s="23" t="s">
        <v>643</v>
      </c>
      <c r="F487" s="25"/>
    </row>
    <row r="488" customFormat="false" ht="19.9" hidden="false" customHeight="true" outlineLevel="0" collapsed="false">
      <c r="A488" s="13" t="n">
        <v>485</v>
      </c>
      <c r="B488" s="18" t="s">
        <v>637</v>
      </c>
      <c r="C488" s="15" t="n">
        <v>1007</v>
      </c>
      <c r="D488" s="14" t="s">
        <v>638</v>
      </c>
      <c r="E488" s="23" t="s">
        <v>644</v>
      </c>
      <c r="F488" s="25"/>
    </row>
    <row r="489" customFormat="false" ht="19.9" hidden="false" customHeight="true" outlineLevel="0" collapsed="false">
      <c r="A489" s="13" t="n">
        <v>486</v>
      </c>
      <c r="B489" s="18" t="s">
        <v>637</v>
      </c>
      <c r="C489" s="15" t="n">
        <v>1007</v>
      </c>
      <c r="D489" s="14" t="s">
        <v>638</v>
      </c>
      <c r="E489" s="23" t="s">
        <v>645</v>
      </c>
      <c r="F489" s="25"/>
    </row>
    <row r="490" customFormat="false" ht="19.9" hidden="false" customHeight="true" outlineLevel="0" collapsed="false">
      <c r="A490" s="13" t="n">
        <v>487</v>
      </c>
      <c r="B490" s="18" t="s">
        <v>637</v>
      </c>
      <c r="C490" s="15" t="n">
        <v>1007</v>
      </c>
      <c r="D490" s="14" t="s">
        <v>638</v>
      </c>
      <c r="E490" s="23" t="s">
        <v>646</v>
      </c>
      <c r="F490" s="25"/>
    </row>
    <row r="491" customFormat="false" ht="19.9" hidden="false" customHeight="true" outlineLevel="0" collapsed="false">
      <c r="A491" s="13" t="n">
        <v>488</v>
      </c>
      <c r="B491" s="18" t="s">
        <v>637</v>
      </c>
      <c r="C491" s="15" t="n">
        <v>1007</v>
      </c>
      <c r="D491" s="14" t="s">
        <v>638</v>
      </c>
      <c r="E491" s="23" t="s">
        <v>647</v>
      </c>
      <c r="F491" s="25"/>
    </row>
    <row r="492" customFormat="false" ht="19.9" hidden="false" customHeight="true" outlineLevel="0" collapsed="false">
      <c r="A492" s="13" t="n">
        <v>489</v>
      </c>
      <c r="B492" s="18" t="s">
        <v>637</v>
      </c>
      <c r="C492" s="15" t="n">
        <v>1007</v>
      </c>
      <c r="D492" s="14" t="s">
        <v>638</v>
      </c>
      <c r="E492" s="23" t="s">
        <v>648</v>
      </c>
      <c r="F492" s="25"/>
    </row>
    <row r="493" customFormat="false" ht="19.9" hidden="false" customHeight="true" outlineLevel="0" collapsed="false">
      <c r="A493" s="13" t="n">
        <v>490</v>
      </c>
      <c r="B493" s="18" t="s">
        <v>637</v>
      </c>
      <c r="C493" s="15" t="n">
        <v>1007</v>
      </c>
      <c r="D493" s="14" t="s">
        <v>638</v>
      </c>
      <c r="E493" s="23" t="s">
        <v>649</v>
      </c>
      <c r="F493" s="25"/>
    </row>
    <row r="494" customFormat="false" ht="19.9" hidden="false" customHeight="true" outlineLevel="0" collapsed="false">
      <c r="A494" s="13" t="n">
        <v>491</v>
      </c>
      <c r="B494" s="18" t="s">
        <v>637</v>
      </c>
      <c r="C494" s="15" t="n">
        <v>1007</v>
      </c>
      <c r="D494" s="14" t="s">
        <v>638</v>
      </c>
      <c r="E494" s="23" t="s">
        <v>650</v>
      </c>
      <c r="F494" s="25"/>
    </row>
    <row r="495" customFormat="false" ht="19.9" hidden="false" customHeight="true" outlineLevel="0" collapsed="false">
      <c r="A495" s="13" t="n">
        <v>492</v>
      </c>
      <c r="B495" s="18" t="s">
        <v>637</v>
      </c>
      <c r="C495" s="15" t="n">
        <v>1007</v>
      </c>
      <c r="D495" s="14" t="s">
        <v>638</v>
      </c>
      <c r="E495" s="23" t="s">
        <v>651</v>
      </c>
      <c r="F495" s="25"/>
    </row>
    <row r="496" customFormat="false" ht="19.9" hidden="false" customHeight="true" outlineLevel="0" collapsed="false">
      <c r="A496" s="13" t="n">
        <v>493</v>
      </c>
      <c r="B496" s="18" t="s">
        <v>637</v>
      </c>
      <c r="C496" s="15" t="n">
        <v>1007</v>
      </c>
      <c r="D496" s="14" t="s">
        <v>638</v>
      </c>
      <c r="E496" s="23" t="s">
        <v>652</v>
      </c>
      <c r="F496" s="25"/>
    </row>
    <row r="497" customFormat="false" ht="19.9" hidden="false" customHeight="true" outlineLevel="0" collapsed="false">
      <c r="A497" s="13" t="n">
        <v>494</v>
      </c>
      <c r="B497" s="18" t="s">
        <v>637</v>
      </c>
      <c r="C497" s="15" t="n">
        <v>1007</v>
      </c>
      <c r="D497" s="14" t="s">
        <v>638</v>
      </c>
      <c r="E497" s="23" t="s">
        <v>653</v>
      </c>
      <c r="F497" s="25"/>
    </row>
    <row r="498" customFormat="false" ht="19.9" hidden="false" customHeight="true" outlineLevel="0" collapsed="false">
      <c r="A498" s="13" t="n">
        <v>495</v>
      </c>
      <c r="B498" s="18" t="s">
        <v>637</v>
      </c>
      <c r="C498" s="15" t="n">
        <v>1007</v>
      </c>
      <c r="D498" s="14" t="s">
        <v>638</v>
      </c>
      <c r="E498" s="23" t="s">
        <v>654</v>
      </c>
      <c r="F498" s="25"/>
    </row>
    <row r="499" customFormat="false" ht="19.9" hidden="false" customHeight="true" outlineLevel="0" collapsed="false">
      <c r="A499" s="13" t="n">
        <v>496</v>
      </c>
      <c r="B499" s="18" t="s">
        <v>637</v>
      </c>
      <c r="C499" s="15" t="n">
        <v>1007</v>
      </c>
      <c r="D499" s="14" t="s">
        <v>638</v>
      </c>
      <c r="E499" s="23" t="s">
        <v>655</v>
      </c>
      <c r="F499" s="25"/>
    </row>
    <row r="500" customFormat="false" ht="19.9" hidden="false" customHeight="true" outlineLevel="0" collapsed="false">
      <c r="A500" s="13" t="n">
        <v>497</v>
      </c>
      <c r="B500" s="18" t="s">
        <v>637</v>
      </c>
      <c r="C500" s="15" t="n">
        <v>1007</v>
      </c>
      <c r="D500" s="14" t="s">
        <v>638</v>
      </c>
      <c r="E500" s="23" t="s">
        <v>656</v>
      </c>
      <c r="F500" s="25"/>
    </row>
  </sheetData>
  <mergeCells count="2">
    <mergeCell ref="A1:F1"/>
    <mergeCell ref="A2:F2"/>
  </mergeCells>
  <conditionalFormatting sqref="E474:E482">
    <cfRule type="expression" priority="2" aboveAverage="0" equalAverage="0" bottom="0" percent="0" rank="0" text="" dxfId="0">
      <formula>AND(COUNTIF($D$19:$D$22,E474)&gt;1,NOT(ISBLANK(E474)))</formula>
    </cfRule>
  </conditionalFormatting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05:50:58Z</dcterms:created>
  <dc:creator>Administrator</dc:creator>
  <dc:description/>
  <dc:language>en-US</dc:language>
  <cp:lastModifiedBy>dell</cp:lastModifiedBy>
  <cp:lastPrinted>2016-06-22T00:46:35Z</cp:lastPrinted>
  <dcterms:modified xsi:type="dcterms:W3CDTF">2016-06-23T05:07:14Z</dcterms:modified>
  <cp:revision>0</cp:revision>
  <dc:subject/>
  <dc:title/>
</cp:coreProperties>
</file>